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97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8">
  <si>
    <t xml:space="preserve">2. Расходы бюджета  Александровского с/поселения</t>
  </si>
  <si>
    <t xml:space="preserve">Форма 0503127 с. 2</t>
  </si>
  <si>
    <t xml:space="preserve">на 01.12.2013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0020300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0020300 122</t>
  </si>
  <si>
    <t xml:space="preserve">ИТОГО ПО 0104</t>
  </si>
  <si>
    <t xml:space="preserve">ф.00</t>
  </si>
  <si>
    <t xml:space="preserve"> 0104  </t>
  </si>
  <si>
    <t xml:space="preserve">951 0104 0020400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0020400 122</t>
  </si>
  <si>
    <t xml:space="preserve">Услуги связи</t>
  </si>
  <si>
    <t xml:space="preserve">221</t>
  </si>
  <si>
    <t xml:space="preserve">951 0104 0020400 242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951 0104 0020400 244</t>
  </si>
  <si>
    <t xml:space="preserve">Транспортные услуги</t>
  </si>
  <si>
    <t xml:space="preserve">Коммунальные услуги</t>
  </si>
  <si>
    <t xml:space="preserve">223</t>
  </si>
  <si>
    <t xml:space="preserve">Увеличение стоимости основных средств.    </t>
  </si>
  <si>
    <t xml:space="preserve">310</t>
  </si>
  <si>
    <t xml:space="preserve">951 0104 0020400 244 </t>
  </si>
  <si>
    <t xml:space="preserve">Увеличение стоимости материальных запасов</t>
  </si>
  <si>
    <t xml:space="preserve">Перечисления другим бюджетом бюджетной системы РФ(Градост-во)</t>
  </si>
  <si>
    <t xml:space="preserve">251</t>
  </si>
  <si>
    <t xml:space="preserve">951 0104 0020400 540</t>
  </si>
  <si>
    <t xml:space="preserve">Прочие расходы</t>
  </si>
  <si>
    <t xml:space="preserve">290</t>
  </si>
  <si>
    <t xml:space="preserve">951 0104 0020400 852</t>
  </si>
  <si>
    <t xml:space="preserve">Увеличение стоим. матзапасов.    Программа"доступная среда на 2011-15г."</t>
  </si>
  <si>
    <t xml:space="preserve">340 ф 08</t>
  </si>
  <si>
    <t xml:space="preserve">951 0104 5210215 244</t>
  </si>
  <si>
    <t xml:space="preserve">Районная долгоср.программа"Доступная среда"Работы,услуги по содержанию имущества.</t>
  </si>
  <si>
    <t xml:space="preserve">225 ф00</t>
  </si>
  <si>
    <t xml:space="preserve">951 0104 7951008 244</t>
  </si>
  <si>
    <t xml:space="preserve">    ИТОГО ПО 0113      </t>
  </si>
  <si>
    <t xml:space="preserve">Прочие работы, услуги                              (оценка недвиж.,признан.прав и регулир.отнош.по госсобственности)</t>
  </si>
  <si>
    <t xml:space="preserve">226ф00</t>
  </si>
  <si>
    <t xml:space="preserve">951 0113 0900200 244</t>
  </si>
  <si>
    <t xml:space="preserve">Прочие работы,услуги.       Программа-                          "Развит.муницип.службы"</t>
  </si>
  <si>
    <t xml:space="preserve">226 ф00</t>
  </si>
  <si>
    <t xml:space="preserve">951 0113 7952740 244</t>
  </si>
  <si>
    <t xml:space="preserve">Прочие расходы                                          (выполнен.других обязат.гос-ва)</t>
  </si>
  <si>
    <t xml:space="preserve">290ф00</t>
  </si>
  <si>
    <t xml:space="preserve">951 0113 0920300 852</t>
  </si>
  <si>
    <t xml:space="preserve">ИТОГО ПО 0203    (Осуществл.первичного воинск.учета)</t>
  </si>
  <si>
    <t xml:space="preserve">ф.15</t>
  </si>
  <si>
    <t xml:space="preserve">951 0203 0013600 121</t>
  </si>
  <si>
    <t xml:space="preserve">ИТОГО по 0309                                          </t>
  </si>
  <si>
    <t xml:space="preserve">Увеличение стоимости материальных запасов.     Программа-                              "противодействия экстремизму и профил.терроризма"</t>
  </si>
  <si>
    <t xml:space="preserve">340 ф00</t>
  </si>
  <si>
    <t xml:space="preserve">951 0309 7953000 244</t>
  </si>
  <si>
    <t xml:space="preserve">Увеличение стоимости материальных запасов.      Программа-                           "Пожарная безопастн.и защита нас. от ЧС"</t>
  </si>
  <si>
    <t xml:space="preserve">340 ф 00</t>
  </si>
  <si>
    <t xml:space="preserve">951 0309 7950300 244</t>
  </si>
  <si>
    <t xml:space="preserve">Прочие работы,услуги.      Программа-                           "Пожарная безопастн.и защита нас. от ЧС"</t>
  </si>
  <si>
    <t xml:space="preserve">Перечисления другим бюджетом бюджетной системы РФ( (Обеспечение деятельности подведомств.учреждений МУ АСС)</t>
  </si>
  <si>
    <t xml:space="preserve">251 ф18</t>
  </si>
  <si>
    <t xml:space="preserve">951 0309 3029900 540</t>
  </si>
  <si>
    <t xml:space="preserve">Итого 0409      </t>
  </si>
  <si>
    <t xml:space="preserve">Работы, услуги по содержанию имущества    (Программа"развитие сети а/дорог общего пользования"</t>
  </si>
  <si>
    <t xml:space="preserve">225(ф19)</t>
  </si>
  <si>
    <t xml:space="preserve">951 0409 5222700 244</t>
  </si>
  <si>
    <t xml:space="preserve">Работы, услуги по содержанию имущества.  Программа"развитие сети внутрипос.а/дорог"</t>
  </si>
  <si>
    <t xml:space="preserve">310 ф16</t>
  </si>
  <si>
    <t xml:space="preserve">951 0409 52222700 411</t>
  </si>
  <si>
    <t xml:space="preserve">310 ф85</t>
  </si>
  <si>
    <t xml:space="preserve">951 0409 5222700 411</t>
  </si>
  <si>
    <t xml:space="preserve">225 ф 33</t>
  </si>
  <si>
    <t xml:space="preserve">951 0409 7951440 244</t>
  </si>
  <si>
    <t xml:space="preserve">Прочие работы,услуги.  Программа"развитие сети внутрипос.а/дорог"</t>
  </si>
  <si>
    <t xml:space="preserve">226 ф33</t>
  </si>
  <si>
    <t xml:space="preserve">Увеличение стоимости основных средств.     Программа"развитие сети внутрипос.а/дорог"</t>
  </si>
  <si>
    <t xml:space="preserve">310 ф 33</t>
  </si>
  <si>
    <t xml:space="preserve">Итого 05</t>
  </si>
  <si>
    <t xml:space="preserve">Итого 0502                                                  Программа"Развитие сист.водоснабжения нас.пунктов"</t>
  </si>
  <si>
    <t xml:space="preserve">Работы, услуги по содержанию имущества(ремонт водопровода)</t>
  </si>
  <si>
    <t xml:space="preserve">225ф00</t>
  </si>
  <si>
    <t xml:space="preserve">951 0502 7952540 244</t>
  </si>
  <si>
    <t xml:space="preserve">Прочие работы,услуги. (сбор,подготовка и анализ исходных данных для разработки схем водосн.и водоотвед.)</t>
  </si>
  <si>
    <t xml:space="preserve">Прочие работы,услуги.(установка водонап.башни)</t>
  </si>
  <si>
    <t xml:space="preserve">Увеличение стоимости основных средств.(водонапорная башня)</t>
  </si>
  <si>
    <t xml:space="preserve">310 ф00</t>
  </si>
  <si>
    <t xml:space="preserve">Увеличение стоимости основных средств. Программа"модернизац.объектов коммун.инфрастр."(приобрет.дизел.подстанции)</t>
  </si>
  <si>
    <t xml:space="preserve">951 0502 5221500 411</t>
  </si>
  <si>
    <t xml:space="preserve">310ф85</t>
  </si>
  <si>
    <t xml:space="preserve">Итого 0503</t>
  </si>
  <si>
    <t xml:space="preserve">Прочие работы, услуги.       Программа "энергосбер.и повыш.энерг.эфективн."</t>
  </si>
  <si>
    <t xml:space="preserve">951 0503 7953560 244</t>
  </si>
  <si>
    <t xml:space="preserve">Подпрограмма "Уличное  освещение"</t>
  </si>
  <si>
    <t xml:space="preserve">Коммунальные услуги(уличное освещение)</t>
  </si>
  <si>
    <t xml:space="preserve">223 ф 36</t>
  </si>
  <si>
    <t xml:space="preserve">951 0503 7953540 244</t>
  </si>
  <si>
    <t xml:space="preserve">Работы, услуги по содержанию имущества(обслуж.уличн.освещ.)</t>
  </si>
  <si>
    <t xml:space="preserve">225ф01</t>
  </si>
  <si>
    <t xml:space="preserve">951 0503 7953540 244 </t>
  </si>
  <si>
    <t xml:space="preserve">Увеличение стоимости основных средств</t>
  </si>
  <si>
    <t xml:space="preserve">310 ф01</t>
  </si>
  <si>
    <t xml:space="preserve">225 ф36</t>
  </si>
  <si>
    <t xml:space="preserve">225 ф37</t>
  </si>
  <si>
    <t xml:space="preserve">Прочие работы, услуги(услуги а/крана)</t>
  </si>
  <si>
    <t xml:space="preserve">226 ф37</t>
  </si>
  <si>
    <t xml:space="preserve">Работы, услуги по содержанию имущества.   Подпрограмма"Озеленение"</t>
  </si>
  <si>
    <t xml:space="preserve">225 ф35</t>
  </si>
  <si>
    <t xml:space="preserve">951 0503 7954540 244</t>
  </si>
  <si>
    <t xml:space="preserve">Программа "Прочее благоустройство"</t>
  </si>
  <si>
    <t xml:space="preserve">225 ф32</t>
  </si>
  <si>
    <t xml:space="preserve">951 0503 7955540 244</t>
  </si>
  <si>
    <t xml:space="preserve">310 ф32</t>
  </si>
  <si>
    <t xml:space="preserve">340 ф32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7950801 611</t>
  </si>
  <si>
    <t xml:space="preserve">241ф85</t>
  </si>
  <si>
    <t xml:space="preserve">951 0801 5220900 611</t>
  </si>
  <si>
    <t xml:space="preserve">241 ф 86</t>
  </si>
  <si>
    <t xml:space="preserve">Библиотеки</t>
  </si>
  <si>
    <t xml:space="preserve">951 0801 7950802 611 </t>
  </si>
  <si>
    <t xml:space="preserve">Прочие расходы   Программа"Развитие  физкультуры и спорта"</t>
  </si>
  <si>
    <t xml:space="preserve">290 ф 00</t>
  </si>
  <si>
    <t xml:space="preserve">951 1101 7951100 244</t>
  </si>
  <si>
    <t xml:space="preserve">ИТОГО ПО 0801</t>
  </si>
  <si>
    <t xml:space="preserve">Итого 14623</t>
  </si>
  <si>
    <t xml:space="preserve">ВСЕГО РАСХОДОВ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внутриннего финансирования дефицита бюдже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 03 01 00 10 0000 710</t>
  </si>
  <si>
    <t xml:space="preserve">Па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прочих остатков денежных средств сельских поселений</t>
  </si>
  <si>
    <t xml:space="preserve">710</t>
  </si>
  <si>
    <t xml:space="preserve">000 01 05 02 01 10 0000 510</t>
  </si>
  <si>
    <t xml:space="preserve">Уменьшение прочих остатков денежных средств сельских поселений</t>
  </si>
  <si>
    <t xml:space="preserve">720</t>
  </si>
  <si>
    <t xml:space="preserve">000 01 05 02 01 10 0000 610</t>
  </si>
  <si>
    <t xml:space="preserve">     Глава Александровского с.п.                                              Н.Л.Хижняк</t>
  </si>
  <si>
    <t xml:space="preserve">                                        подпись                    расшифровка подписи</t>
  </si>
  <si>
    <t xml:space="preserve">02 декабря 2013года</t>
  </si>
  <si>
    <t xml:space="preserve">      Главный бухгалтер                                                                В.А.Бородько</t>
  </si>
  <si>
    <t xml:space="preserve">                      (подпись)                         расшифровка под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CCFF"/>
      <name val="Arial"/>
      <family val="2"/>
      <charset val="204"/>
    </font>
    <font>
      <b val="true"/>
      <sz val="8"/>
      <color rgb="FF00CCFF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Y38" activeCellId="0" sqref="EY38:FH38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5.41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5.71"/>
    <col collapsed="false" customWidth="true" hidden="false" outlineLevel="0" max="70" min="70" style="1" width="3.85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1.13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false" hidden="false" outlineLevel="0" max="107" min="107" style="1" width="0.85"/>
    <col collapsed="false" customWidth="true" hidden="fals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4" min="161" style="1" width="0.85"/>
    <col collapsed="false" customWidth="true" hidden="fals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+BJ37</f>
        <v>6738213.23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7</f>
        <v>4548893.44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7</f>
        <v>4548893.44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CM6</f>
        <v>4548893.44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BJ6-CA6</f>
        <v>2189319.79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9003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692731.07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692731.07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692731.07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207568.93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50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67100</v>
      </c>
      <c r="BK8" s="44"/>
      <c r="BL8" s="44"/>
      <c r="BM8" s="44"/>
      <c r="BN8" s="44"/>
      <c r="BO8" s="44"/>
      <c r="BP8" s="44"/>
      <c r="BQ8" s="44"/>
      <c r="BR8" s="44"/>
      <c r="BS8" s="45"/>
      <c r="BT8" s="45"/>
      <c r="BU8" s="45"/>
      <c r="BV8" s="45"/>
      <c r="BW8" s="45"/>
      <c r="BX8" s="45"/>
      <c r="BY8" s="45"/>
      <c r="BZ8" s="45"/>
      <c r="CA8" s="45" t="n">
        <v>510551.65</v>
      </c>
      <c r="CB8" s="45"/>
      <c r="CC8" s="45"/>
      <c r="CD8" s="45"/>
      <c r="CE8" s="45"/>
      <c r="CF8" s="45"/>
      <c r="CG8" s="45"/>
      <c r="CH8" s="46"/>
      <c r="CI8" s="46"/>
      <c r="CJ8" s="46"/>
      <c r="CK8" s="46"/>
      <c r="CL8" s="47"/>
      <c r="CM8" s="45" t="n">
        <v>510551.65</v>
      </c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8" t="n">
        <f aca="false">CM8</f>
        <v>510551.65</v>
      </c>
      <c r="EB8" s="48"/>
      <c r="EC8" s="48"/>
      <c r="ED8" s="45"/>
      <c r="EE8" s="45"/>
      <c r="EF8" s="45"/>
      <c r="EG8" s="45"/>
      <c r="EH8" s="45"/>
      <c r="EI8" s="45"/>
      <c r="EJ8" s="45"/>
      <c r="EK8" s="45"/>
      <c r="EL8" s="45"/>
      <c r="EM8" s="45" t="n">
        <f aca="false">BJ8-CA8</f>
        <v>156548.35</v>
      </c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9" t="n">
        <f aca="false">CA8-CM8</f>
        <v>0</v>
      </c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</row>
    <row r="9" s="50" customFormat="true" ht="21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40" t="s">
        <v>22</v>
      </c>
      <c r="AL9" s="40"/>
      <c r="AM9" s="40"/>
      <c r="AN9" s="40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44" t="n">
        <v>204100</v>
      </c>
      <c r="BK9" s="44"/>
      <c r="BL9" s="44"/>
      <c r="BM9" s="44"/>
      <c r="BN9" s="44"/>
      <c r="BO9" s="44"/>
      <c r="BP9" s="44"/>
      <c r="BQ9" s="44"/>
      <c r="BR9" s="44"/>
      <c r="BS9" s="45"/>
      <c r="BT9" s="45"/>
      <c r="BU9" s="45"/>
      <c r="BV9" s="45"/>
      <c r="BW9" s="45"/>
      <c r="BX9" s="45"/>
      <c r="BY9" s="45"/>
      <c r="BZ9" s="45"/>
      <c r="CA9" s="45" t="n">
        <v>153111.44</v>
      </c>
      <c r="CB9" s="45"/>
      <c r="CC9" s="45"/>
      <c r="CD9" s="45"/>
      <c r="CE9" s="45"/>
      <c r="CF9" s="45"/>
      <c r="CG9" s="45"/>
      <c r="CH9" s="46"/>
      <c r="CI9" s="46"/>
      <c r="CJ9" s="46"/>
      <c r="CK9" s="46"/>
      <c r="CL9" s="47"/>
      <c r="CM9" s="45" t="n">
        <v>153111.44</v>
      </c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 t="n">
        <f aca="false">CM9</f>
        <v>153111.44</v>
      </c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 t="n">
        <f aca="false">BJ9-CA9</f>
        <v>50988.56</v>
      </c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9" t="n">
        <f aca="false">CA9-CM9</f>
        <v>0</v>
      </c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</row>
    <row r="10" s="50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40" t="s">
        <v>24</v>
      </c>
      <c r="AL10" s="40"/>
      <c r="AM10" s="40"/>
      <c r="AN10" s="40"/>
      <c r="AO10" s="52"/>
      <c r="AP10" s="52"/>
      <c r="AQ10" s="51" t="s">
        <v>25</v>
      </c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45" t="n">
        <v>21800</v>
      </c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 t="n">
        <v>21788</v>
      </c>
      <c r="CB10" s="45"/>
      <c r="CC10" s="45"/>
      <c r="CD10" s="45"/>
      <c r="CE10" s="45"/>
      <c r="CF10" s="45"/>
      <c r="CG10" s="45"/>
      <c r="CH10" s="46"/>
      <c r="CI10" s="46"/>
      <c r="CJ10" s="46"/>
      <c r="CK10" s="46"/>
      <c r="CL10" s="47"/>
      <c r="CM10" s="45" t="n">
        <v>21788</v>
      </c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53"/>
      <c r="DD10" s="46"/>
      <c r="DE10" s="47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 t="n">
        <f aca="false">CM10</f>
        <v>21788</v>
      </c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 t="n">
        <f aca="false">BJ10-CA10</f>
        <v>12</v>
      </c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53" t="n">
        <f aca="false">CA10-CM10</f>
        <v>0</v>
      </c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4"/>
    </row>
    <row r="11" s="50" customFormat="true" ht="22.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5" t="s">
        <v>22</v>
      </c>
      <c r="AL11" s="55"/>
      <c r="AM11" s="55"/>
      <c r="AN11" s="55"/>
      <c r="AO11" s="56"/>
      <c r="AP11" s="57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5" t="n">
        <v>7300</v>
      </c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 t="n">
        <v>7279.98</v>
      </c>
      <c r="CB11" s="45"/>
      <c r="CC11" s="45"/>
      <c r="CD11" s="45"/>
      <c r="CE11" s="45"/>
      <c r="CF11" s="45"/>
      <c r="CG11" s="45"/>
      <c r="CH11" s="46"/>
      <c r="CI11" s="46"/>
      <c r="CJ11" s="46"/>
      <c r="CK11" s="46"/>
      <c r="CL11" s="47"/>
      <c r="CM11" s="45" t="n">
        <v>7279.98</v>
      </c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 t="n">
        <f aca="false">CM11</f>
        <v>7279.98</v>
      </c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 t="n">
        <f aca="false">BJ11-CA11</f>
        <v>20.0200000000004</v>
      </c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9" t="n">
        <f aca="false">CA11-CM11</f>
        <v>0</v>
      </c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</row>
    <row r="12" s="69" customFormat="true" ht="15" hidden="false" customHeight="true" outlineLevel="0" collapsed="false">
      <c r="A12" s="58" t="s">
        <v>2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9"/>
      <c r="AP12" s="59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1" t="n">
        <f aca="false">BJ13+BJ35+BJ36</f>
        <v>4753113.23</v>
      </c>
      <c r="BK12" s="61"/>
      <c r="BL12" s="61"/>
      <c r="BM12" s="61"/>
      <c r="BN12" s="61"/>
      <c r="BO12" s="61"/>
      <c r="BP12" s="61"/>
      <c r="BQ12" s="61"/>
      <c r="BR12" s="61"/>
      <c r="BS12" s="62"/>
      <c r="BT12" s="62"/>
      <c r="BU12" s="62"/>
      <c r="BV12" s="62"/>
      <c r="BW12" s="62"/>
      <c r="BX12" s="62"/>
      <c r="BY12" s="62"/>
      <c r="BZ12" s="63"/>
      <c r="CA12" s="61" t="n">
        <f aca="false">CA13+CA35+CA36</f>
        <v>3738325.37</v>
      </c>
      <c r="CB12" s="61"/>
      <c r="CC12" s="61"/>
      <c r="CD12" s="61"/>
      <c r="CE12" s="62"/>
      <c r="CF12" s="62"/>
      <c r="CG12" s="62"/>
      <c r="CH12" s="62"/>
      <c r="CI12" s="62"/>
      <c r="CJ12" s="62"/>
      <c r="CK12" s="62"/>
      <c r="CL12" s="63"/>
      <c r="CM12" s="61" t="n">
        <f aca="false">CM13+CM35+CM36</f>
        <v>3738325.37</v>
      </c>
      <c r="CN12" s="61"/>
      <c r="CO12" s="61"/>
      <c r="CP12" s="61"/>
      <c r="CQ12" s="61"/>
      <c r="CR12" s="61"/>
      <c r="CS12" s="61"/>
      <c r="CT12" s="62"/>
      <c r="CU12" s="62"/>
      <c r="CV12" s="62"/>
      <c r="CW12" s="62"/>
      <c r="CX12" s="62"/>
      <c r="CY12" s="62"/>
      <c r="CZ12" s="62"/>
      <c r="DA12" s="62"/>
      <c r="DB12" s="63"/>
      <c r="DC12" s="64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3"/>
      <c r="DO12" s="61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6"/>
      <c r="EA12" s="61" t="n">
        <f aca="false">CM12</f>
        <v>3738325.37</v>
      </c>
      <c r="EB12" s="61"/>
      <c r="EC12" s="61"/>
      <c r="ED12" s="65"/>
      <c r="EE12" s="65"/>
      <c r="EF12" s="65"/>
      <c r="EG12" s="65"/>
      <c r="EH12" s="65"/>
      <c r="EI12" s="65"/>
      <c r="EJ12" s="65"/>
      <c r="EK12" s="65"/>
      <c r="EL12" s="66"/>
      <c r="EM12" s="67" t="n">
        <f aca="false">BJ12-CA12</f>
        <v>1014787.86</v>
      </c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1" t="n">
        <f aca="false">CA12-CM12</f>
        <v>0</v>
      </c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8"/>
    </row>
    <row r="13" s="74" customFormat="true" ht="1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1" t="s">
        <v>27</v>
      </c>
      <c r="AL13" s="71"/>
      <c r="AM13" s="71"/>
      <c r="AN13" s="71"/>
      <c r="AO13" s="71"/>
      <c r="AP13" s="71"/>
      <c r="AQ13" s="72" t="s">
        <v>28</v>
      </c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33" t="n">
        <f aca="false">BJ14+BJ20+BJ21+BJ22+BJ23+BJ24+BJ25+BJ26+BJ27+BJ28+BJ29+BJ30+BJ31+BJ32+BJ33+BJ34</f>
        <v>4682913.23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+CA31+CA32+CA33+CA34</f>
        <v>3711125.37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+CM31+CE32+CM33+CM34</f>
        <v>3711125.37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7" t="n">
        <f aca="false">EA14+EA20+EA21+EA22+EA23+EA24+EA25+EA26+EA27+EA28+EA29+EA30+EA31+EA32+EA33+EA34</f>
        <v>3711125.37</v>
      </c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 t="n">
        <f aca="false">EM14+EM20+EM21+EM22+EM23+EM24+EM25+EM26+EM27+EM28+EM29+EM30+EM31+EM32+EM33+EM34</f>
        <v>971787.86</v>
      </c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73" t="n">
        <f aca="false">CA13-CM13</f>
        <v>0</v>
      </c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</row>
    <row r="14" s="50" customFormat="true" ht="15" hidden="false" customHeight="true" outlineLevel="0" collapsed="false">
      <c r="A14" s="75" t="s">
        <v>18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40" t="s">
        <v>19</v>
      </c>
      <c r="AL14" s="40"/>
      <c r="AM14" s="40"/>
      <c r="AN14" s="40"/>
      <c r="AO14" s="40"/>
      <c r="AP14" s="40"/>
      <c r="AQ14" s="40" t="s">
        <v>29</v>
      </c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4" t="n">
        <v>26489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5" t="n">
        <v>2159508.81</v>
      </c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 t="n">
        <v>2159508.81</v>
      </c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5" t="n">
        <f aca="false">CM14</f>
        <v>2159508.81</v>
      </c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 t="n">
        <f aca="false">BJ14-CA14</f>
        <v>489391.19</v>
      </c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9" t="n">
        <f aca="false">CA14-CM14</f>
        <v>0</v>
      </c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</row>
    <row r="15" s="82" customFormat="true" ht="12" hidden="tru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7" t="s">
        <v>30</v>
      </c>
      <c r="AL15" s="77"/>
      <c r="AM15" s="77"/>
      <c r="AN15" s="77"/>
      <c r="AO15" s="77"/>
      <c r="AP15" s="77"/>
      <c r="AQ15" s="78" t="s">
        <v>31</v>
      </c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</row>
    <row r="16" s="91" customFormat="true" ht="12.75" hidden="true" customHeight="true" outlineLevel="0" collapsed="false">
      <c r="A16" s="83" t="s">
        <v>32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4" t="s">
        <v>33</v>
      </c>
      <c r="AL16" s="84"/>
      <c r="AM16" s="84"/>
      <c r="AN16" s="84"/>
      <c r="AO16" s="84"/>
      <c r="AP16" s="84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7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9"/>
      <c r="EA16" s="87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9"/>
      <c r="EM16" s="87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</row>
    <row r="17" s="93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1"/>
      <c r="AL17" s="51"/>
      <c r="AM17" s="51"/>
      <c r="AN17" s="51"/>
      <c r="AO17" s="51"/>
      <c r="AP17" s="51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9" customFormat="true" ht="12.75" hidden="tru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 t="s">
        <v>34</v>
      </c>
      <c r="AL18" s="95"/>
      <c r="AM18" s="95"/>
      <c r="AN18" s="95"/>
      <c r="AO18" s="95"/>
      <c r="AP18" s="95"/>
      <c r="AQ18" s="96" t="s">
        <v>3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s="104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100" t="s">
        <v>37</v>
      </c>
      <c r="AL19" s="100"/>
      <c r="AM19" s="100"/>
      <c r="AN19" s="100"/>
      <c r="AO19" s="100"/>
      <c r="AP19" s="100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</row>
    <row r="20" s="104" customFormat="true" ht="24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5" t="s">
        <v>22</v>
      </c>
      <c r="AL20" s="105"/>
      <c r="AM20" s="105"/>
      <c r="AN20" s="105"/>
      <c r="AO20" s="106"/>
      <c r="AP20" s="107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8" t="n">
        <v>814700</v>
      </c>
      <c r="BK20" s="108"/>
      <c r="BL20" s="108"/>
      <c r="BM20" s="108"/>
      <c r="BN20" s="108"/>
      <c r="BO20" s="108"/>
      <c r="BP20" s="108"/>
      <c r="BQ20" s="108"/>
      <c r="BR20" s="108"/>
      <c r="BS20" s="109"/>
      <c r="BT20" s="109"/>
      <c r="BU20" s="109"/>
      <c r="BV20" s="109"/>
      <c r="BW20" s="109"/>
      <c r="BX20" s="109"/>
      <c r="BY20" s="109"/>
      <c r="BZ20" s="110"/>
      <c r="CA20" s="111" t="n">
        <v>642715.86</v>
      </c>
      <c r="CB20" s="111"/>
      <c r="CC20" s="111"/>
      <c r="CD20" s="111"/>
      <c r="CE20" s="112"/>
      <c r="CF20" s="112"/>
      <c r="CG20" s="112"/>
      <c r="CH20" s="112"/>
      <c r="CI20" s="112"/>
      <c r="CJ20" s="112"/>
      <c r="CK20" s="112"/>
      <c r="CL20" s="113"/>
      <c r="CM20" s="111" t="n">
        <v>642715.86</v>
      </c>
      <c r="CN20" s="111"/>
      <c r="CO20" s="111"/>
      <c r="CP20" s="111"/>
      <c r="CQ20" s="111"/>
      <c r="CR20" s="111"/>
      <c r="CS20" s="111"/>
      <c r="CT20" s="112"/>
      <c r="CU20" s="112"/>
      <c r="CV20" s="112"/>
      <c r="CW20" s="112"/>
      <c r="CX20" s="112"/>
      <c r="CY20" s="112"/>
      <c r="CZ20" s="112"/>
      <c r="DA20" s="112"/>
      <c r="DB20" s="113"/>
      <c r="DC20" s="111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3"/>
      <c r="DO20" s="111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3"/>
      <c r="EA20" s="111" t="n">
        <f aca="false">CM20</f>
        <v>642715.86</v>
      </c>
      <c r="EB20" s="111"/>
      <c r="EC20" s="111"/>
      <c r="ED20" s="112"/>
      <c r="EE20" s="112"/>
      <c r="EF20" s="112"/>
      <c r="EG20" s="112"/>
      <c r="EH20" s="112"/>
      <c r="EI20" s="112"/>
      <c r="EJ20" s="112"/>
      <c r="EK20" s="112"/>
      <c r="EL20" s="113"/>
      <c r="EM20" s="111" t="n">
        <f aca="false">BJ20-CA20</f>
        <v>171984.14</v>
      </c>
      <c r="EN20" s="111"/>
      <c r="EO20" s="112"/>
      <c r="EP20" s="112"/>
      <c r="EQ20" s="112"/>
      <c r="ER20" s="112"/>
      <c r="ES20" s="112"/>
      <c r="ET20" s="112"/>
      <c r="EU20" s="112"/>
      <c r="EV20" s="112"/>
      <c r="EW20" s="112"/>
      <c r="EX20" s="113"/>
      <c r="EY20" s="103" t="n">
        <f aca="false">CA20-CM20</f>
        <v>0</v>
      </c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</row>
    <row r="21" s="104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7" t="s">
        <v>24</v>
      </c>
      <c r="AL21" s="107"/>
      <c r="AM21" s="107"/>
      <c r="AN21" s="107"/>
      <c r="AO21" s="106"/>
      <c r="AP21" s="107"/>
      <c r="AQ21" s="101" t="s">
        <v>38</v>
      </c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11" t="n">
        <v>102300</v>
      </c>
      <c r="BK21" s="111"/>
      <c r="BL21" s="111"/>
      <c r="BM21" s="111"/>
      <c r="BN21" s="111"/>
      <c r="BO21" s="111"/>
      <c r="BP21" s="111"/>
      <c r="BQ21" s="111"/>
      <c r="BR21" s="111"/>
      <c r="BS21" s="112"/>
      <c r="BT21" s="112"/>
      <c r="BU21" s="112"/>
      <c r="BV21" s="112"/>
      <c r="BW21" s="112"/>
      <c r="BX21" s="112"/>
      <c r="BY21" s="112"/>
      <c r="BZ21" s="113"/>
      <c r="CA21" s="111" t="n">
        <v>102236.2</v>
      </c>
      <c r="CB21" s="111"/>
      <c r="CC21" s="111"/>
      <c r="CD21" s="111"/>
      <c r="CE21" s="112"/>
      <c r="CF21" s="112"/>
      <c r="CG21" s="112"/>
      <c r="CH21" s="112"/>
      <c r="CI21" s="112"/>
      <c r="CJ21" s="112"/>
      <c r="CK21" s="112"/>
      <c r="CL21" s="113"/>
      <c r="CM21" s="111" t="n">
        <v>102236.2</v>
      </c>
      <c r="CN21" s="111"/>
      <c r="CO21" s="111"/>
      <c r="CP21" s="111"/>
      <c r="CQ21" s="111"/>
      <c r="CR21" s="111"/>
      <c r="CS21" s="111"/>
      <c r="CT21" s="112"/>
      <c r="CU21" s="112"/>
      <c r="CV21" s="112"/>
      <c r="CW21" s="112"/>
      <c r="CX21" s="112"/>
      <c r="CY21" s="112"/>
      <c r="CZ21" s="112"/>
      <c r="DA21" s="112"/>
      <c r="DB21" s="113"/>
      <c r="DC21" s="111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3"/>
      <c r="DO21" s="111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3"/>
      <c r="EA21" s="111" t="n">
        <f aca="false">CM21</f>
        <v>102236.2</v>
      </c>
      <c r="EB21" s="111"/>
      <c r="EC21" s="111"/>
      <c r="ED21" s="112"/>
      <c r="EE21" s="112"/>
      <c r="EF21" s="112"/>
      <c r="EG21" s="112"/>
      <c r="EH21" s="112"/>
      <c r="EI21" s="112"/>
      <c r="EJ21" s="112"/>
      <c r="EK21" s="112"/>
      <c r="EL21" s="113"/>
      <c r="EM21" s="111" t="n">
        <f aca="false">BJ21-CA21</f>
        <v>63.8000000000029</v>
      </c>
      <c r="EN21" s="111"/>
      <c r="EO21" s="112"/>
      <c r="EP21" s="112"/>
      <c r="EQ21" s="112"/>
      <c r="ER21" s="112"/>
      <c r="ES21" s="112"/>
      <c r="ET21" s="112"/>
      <c r="EU21" s="112"/>
      <c r="EV21" s="112"/>
      <c r="EW21" s="112"/>
      <c r="EX21" s="113"/>
      <c r="EY21" s="103" t="n">
        <f aca="false">CA21-CM21</f>
        <v>0</v>
      </c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</row>
    <row r="22" s="104" customFormat="true" ht="24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1" t="s">
        <v>22</v>
      </c>
      <c r="AL22" s="101"/>
      <c r="AM22" s="101"/>
      <c r="AN22" s="101"/>
      <c r="AO22" s="106"/>
      <c r="AP22" s="107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11" t="n">
        <v>26900</v>
      </c>
      <c r="BK22" s="111"/>
      <c r="BL22" s="111"/>
      <c r="BM22" s="111"/>
      <c r="BN22" s="111"/>
      <c r="BO22" s="111"/>
      <c r="BP22" s="111"/>
      <c r="BQ22" s="111"/>
      <c r="BR22" s="111"/>
      <c r="BS22" s="112"/>
      <c r="BT22" s="112"/>
      <c r="BU22" s="112"/>
      <c r="BV22" s="112"/>
      <c r="BW22" s="112"/>
      <c r="BX22" s="112"/>
      <c r="BY22" s="112"/>
      <c r="BZ22" s="113"/>
      <c r="CA22" s="111" t="n">
        <v>14462.05</v>
      </c>
      <c r="CB22" s="111"/>
      <c r="CC22" s="111"/>
      <c r="CD22" s="111"/>
      <c r="CE22" s="112"/>
      <c r="CF22" s="112"/>
      <c r="CG22" s="112"/>
      <c r="CH22" s="112"/>
      <c r="CI22" s="112"/>
      <c r="CJ22" s="112"/>
      <c r="CK22" s="112"/>
      <c r="CL22" s="113"/>
      <c r="CM22" s="111" t="n">
        <v>14462.05</v>
      </c>
      <c r="CN22" s="111"/>
      <c r="CO22" s="111"/>
      <c r="CP22" s="111"/>
      <c r="CQ22" s="111"/>
      <c r="CR22" s="111"/>
      <c r="CS22" s="111"/>
      <c r="CT22" s="112"/>
      <c r="CU22" s="112"/>
      <c r="CV22" s="112"/>
      <c r="CW22" s="112"/>
      <c r="CX22" s="112"/>
      <c r="CY22" s="112"/>
      <c r="CZ22" s="112"/>
      <c r="DA22" s="112"/>
      <c r="DB22" s="113"/>
      <c r="DC22" s="111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3"/>
      <c r="DO22" s="111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3"/>
      <c r="EA22" s="111" t="n">
        <f aca="false">CM22</f>
        <v>14462.05</v>
      </c>
      <c r="EB22" s="111"/>
      <c r="EC22" s="111"/>
      <c r="ED22" s="112"/>
      <c r="EE22" s="112"/>
      <c r="EF22" s="112"/>
      <c r="EG22" s="112"/>
      <c r="EH22" s="112"/>
      <c r="EI22" s="112"/>
      <c r="EJ22" s="112"/>
      <c r="EK22" s="112"/>
      <c r="EL22" s="113"/>
      <c r="EM22" s="102" t="n">
        <f aca="false">BJ22-CA22</f>
        <v>12437.95</v>
      </c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11" t="n">
        <f aca="false">CA22-CM22</f>
        <v>0</v>
      </c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4"/>
    </row>
    <row r="23" s="104" customFormat="true" ht="12.7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07" t="s">
        <v>40</v>
      </c>
      <c r="AL23" s="107"/>
      <c r="AM23" s="107"/>
      <c r="AN23" s="107"/>
      <c r="AO23" s="106"/>
      <c r="AP23" s="107"/>
      <c r="AQ23" s="101" t="s">
        <v>41</v>
      </c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8" t="n">
        <v>29300</v>
      </c>
      <c r="BK23" s="108"/>
      <c r="BL23" s="108"/>
      <c r="BM23" s="108"/>
      <c r="BN23" s="108"/>
      <c r="BO23" s="108"/>
      <c r="BP23" s="108"/>
      <c r="BQ23" s="108"/>
      <c r="BR23" s="108"/>
      <c r="BS23" s="112"/>
      <c r="BT23" s="112"/>
      <c r="BU23" s="112"/>
      <c r="BV23" s="112"/>
      <c r="BW23" s="112"/>
      <c r="BX23" s="112"/>
      <c r="BY23" s="112"/>
      <c r="BZ23" s="113"/>
      <c r="CA23" s="111" t="n">
        <v>25901.65</v>
      </c>
      <c r="CB23" s="111"/>
      <c r="CC23" s="111"/>
      <c r="CD23" s="111"/>
      <c r="CE23" s="112"/>
      <c r="CF23" s="112"/>
      <c r="CG23" s="112"/>
      <c r="CH23" s="112"/>
      <c r="CI23" s="112"/>
      <c r="CJ23" s="112"/>
      <c r="CK23" s="112"/>
      <c r="CL23" s="113"/>
      <c r="CM23" s="115" t="n">
        <v>25901.65</v>
      </c>
      <c r="CN23" s="115"/>
      <c r="CO23" s="115"/>
      <c r="CP23" s="115"/>
      <c r="CQ23" s="115"/>
      <c r="CR23" s="115"/>
      <c r="CS23" s="115"/>
      <c r="CT23" s="112"/>
      <c r="CU23" s="112"/>
      <c r="CV23" s="112"/>
      <c r="CW23" s="112"/>
      <c r="CX23" s="112"/>
      <c r="CY23" s="112"/>
      <c r="CZ23" s="112"/>
      <c r="DA23" s="112"/>
      <c r="DB23" s="113"/>
      <c r="DC23" s="111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3"/>
      <c r="DO23" s="111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3"/>
      <c r="EA23" s="111" t="n">
        <f aca="false">CM23</f>
        <v>25901.65</v>
      </c>
      <c r="EB23" s="111"/>
      <c r="EC23" s="111"/>
      <c r="ED23" s="112"/>
      <c r="EE23" s="112"/>
      <c r="EF23" s="112"/>
      <c r="EG23" s="112"/>
      <c r="EH23" s="112"/>
      <c r="EI23" s="112"/>
      <c r="EJ23" s="112"/>
      <c r="EK23" s="112"/>
      <c r="EL23" s="113"/>
      <c r="EM23" s="111" t="n">
        <f aca="false">BJ23-CA23</f>
        <v>3398.35</v>
      </c>
      <c r="EN23" s="111"/>
      <c r="EO23" s="112"/>
      <c r="EP23" s="112"/>
      <c r="EQ23" s="112"/>
      <c r="ER23" s="112"/>
      <c r="ES23" s="112"/>
      <c r="ET23" s="112"/>
      <c r="EU23" s="112"/>
      <c r="EV23" s="112"/>
      <c r="EW23" s="112"/>
      <c r="EX23" s="113"/>
      <c r="EY23" s="103" t="n">
        <f aca="false">CA23-CM23</f>
        <v>0</v>
      </c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</row>
    <row r="24" s="104" customFormat="true" ht="21.75" hidden="false" customHeight="true" outlineLevel="0" collapsed="false">
      <c r="A24" s="38" t="s">
        <v>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00" t="s">
        <v>37</v>
      </c>
      <c r="AL24" s="100"/>
      <c r="AM24" s="100"/>
      <c r="AN24" s="100"/>
      <c r="AO24" s="106"/>
      <c r="AP24" s="107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11" t="n">
        <v>55500</v>
      </c>
      <c r="BK24" s="111"/>
      <c r="BL24" s="111"/>
      <c r="BM24" s="111"/>
      <c r="BN24" s="111"/>
      <c r="BO24" s="111"/>
      <c r="BP24" s="111"/>
      <c r="BQ24" s="111"/>
      <c r="BR24" s="111"/>
      <c r="BS24" s="112"/>
      <c r="BT24" s="112"/>
      <c r="BU24" s="112"/>
      <c r="BV24" s="112"/>
      <c r="BW24" s="112"/>
      <c r="BX24" s="112"/>
      <c r="BY24" s="112"/>
      <c r="BZ24" s="113"/>
      <c r="CA24" s="111" t="n">
        <v>15510</v>
      </c>
      <c r="CB24" s="111"/>
      <c r="CC24" s="111"/>
      <c r="CD24" s="111"/>
      <c r="CE24" s="116"/>
      <c r="CF24" s="116"/>
      <c r="CG24" s="116"/>
      <c r="CH24" s="116"/>
      <c r="CI24" s="116"/>
      <c r="CJ24" s="116"/>
      <c r="CK24" s="116"/>
      <c r="CL24" s="116"/>
      <c r="CM24" s="102" t="n">
        <v>15510</v>
      </c>
      <c r="CN24" s="102"/>
      <c r="CO24" s="102"/>
      <c r="CP24" s="102"/>
      <c r="CQ24" s="102"/>
      <c r="CR24" s="102"/>
      <c r="CS24" s="102"/>
      <c r="CT24" s="112"/>
      <c r="CU24" s="112"/>
      <c r="CV24" s="112"/>
      <c r="CW24" s="112"/>
      <c r="CX24" s="112"/>
      <c r="CY24" s="112"/>
      <c r="CZ24" s="112"/>
      <c r="DA24" s="112"/>
      <c r="DB24" s="113"/>
      <c r="DC24" s="111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3"/>
      <c r="DO24" s="111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3"/>
      <c r="EA24" s="111" t="n">
        <f aca="false">CM24</f>
        <v>15510</v>
      </c>
      <c r="EB24" s="111"/>
      <c r="EC24" s="111"/>
      <c r="ED24" s="112"/>
      <c r="EE24" s="112"/>
      <c r="EF24" s="112"/>
      <c r="EG24" s="112"/>
      <c r="EH24" s="112"/>
      <c r="EI24" s="112"/>
      <c r="EJ24" s="112"/>
      <c r="EK24" s="112"/>
      <c r="EL24" s="113"/>
      <c r="EM24" s="111" t="n">
        <f aca="false">BJ24-CA24</f>
        <v>39990</v>
      </c>
      <c r="EN24" s="111"/>
      <c r="EO24" s="112"/>
      <c r="EP24" s="112"/>
      <c r="EQ24" s="112"/>
      <c r="ER24" s="112"/>
      <c r="ES24" s="112"/>
      <c r="ET24" s="112"/>
      <c r="EU24" s="112"/>
      <c r="EV24" s="112"/>
      <c r="EW24" s="112"/>
      <c r="EX24" s="113"/>
      <c r="EY24" s="103" t="n">
        <f aca="false">CA24-CM24</f>
        <v>0</v>
      </c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</row>
    <row r="25" s="104" customFormat="true" ht="12.75" hidden="false" customHeight="tru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07" t="s">
        <v>44</v>
      </c>
      <c r="AL25" s="107"/>
      <c r="AM25" s="107"/>
      <c r="AN25" s="107"/>
      <c r="AO25" s="106"/>
      <c r="AP25" s="107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11" t="n">
        <v>99000</v>
      </c>
      <c r="BK25" s="111"/>
      <c r="BL25" s="111"/>
      <c r="BM25" s="111"/>
      <c r="BN25" s="111"/>
      <c r="BO25" s="111"/>
      <c r="BP25" s="111"/>
      <c r="BQ25" s="111"/>
      <c r="BR25" s="111"/>
      <c r="BS25" s="112"/>
      <c r="BT25" s="112"/>
      <c r="BU25" s="112"/>
      <c r="BV25" s="112"/>
      <c r="BW25" s="112"/>
      <c r="BX25" s="112"/>
      <c r="BY25" s="112"/>
      <c r="BZ25" s="113"/>
      <c r="CA25" s="111" t="n">
        <v>98946</v>
      </c>
      <c r="CB25" s="111"/>
      <c r="CC25" s="111"/>
      <c r="CD25" s="111"/>
      <c r="CE25" s="117"/>
      <c r="CF25" s="117"/>
      <c r="CG25" s="117"/>
      <c r="CH25" s="117"/>
      <c r="CI25" s="117"/>
      <c r="CJ25" s="117"/>
      <c r="CK25" s="117"/>
      <c r="CL25" s="118"/>
      <c r="CM25" s="119" t="n">
        <v>98946</v>
      </c>
      <c r="CN25" s="119"/>
      <c r="CO25" s="119"/>
      <c r="CP25" s="119"/>
      <c r="CQ25" s="119"/>
      <c r="CR25" s="119"/>
      <c r="CS25" s="119"/>
      <c r="CT25" s="112"/>
      <c r="CU25" s="112"/>
      <c r="CV25" s="112"/>
      <c r="CW25" s="112"/>
      <c r="CX25" s="112"/>
      <c r="CY25" s="112"/>
      <c r="CZ25" s="112"/>
      <c r="DA25" s="112"/>
      <c r="DB25" s="113"/>
      <c r="DC25" s="111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3"/>
      <c r="DO25" s="111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3"/>
      <c r="EA25" s="111" t="n">
        <f aca="false">CM25</f>
        <v>98946</v>
      </c>
      <c r="EB25" s="111"/>
      <c r="EC25" s="111"/>
      <c r="ED25" s="112"/>
      <c r="EE25" s="112"/>
      <c r="EF25" s="112"/>
      <c r="EG25" s="112"/>
      <c r="EH25" s="112"/>
      <c r="EI25" s="112"/>
      <c r="EJ25" s="112"/>
      <c r="EK25" s="112"/>
      <c r="EL25" s="113"/>
      <c r="EM25" s="111" t="n">
        <f aca="false">BJ25-CA25</f>
        <v>54</v>
      </c>
      <c r="EN25" s="111"/>
      <c r="EO25" s="112"/>
      <c r="EP25" s="112"/>
      <c r="EQ25" s="112"/>
      <c r="ER25" s="112"/>
      <c r="ES25" s="112"/>
      <c r="ET25" s="112"/>
      <c r="EU25" s="112"/>
      <c r="EV25" s="112"/>
      <c r="EW25" s="112"/>
      <c r="EX25" s="113"/>
      <c r="EY25" s="103" t="n">
        <f aca="false">CA25-CM25</f>
        <v>0</v>
      </c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</row>
    <row r="26" s="104" customFormat="true" ht="14.25" hidden="false" customHeight="true" outlineLevel="0" collapsed="false">
      <c r="A26" s="38" t="s">
        <v>3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7" t="s">
        <v>40</v>
      </c>
      <c r="AL26" s="107"/>
      <c r="AM26" s="107"/>
      <c r="AN26" s="107"/>
      <c r="AO26" s="106"/>
      <c r="AP26" s="107"/>
      <c r="AQ26" s="101" t="s">
        <v>45</v>
      </c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11" t="n">
        <v>2000</v>
      </c>
      <c r="BK26" s="111"/>
      <c r="BL26" s="111"/>
      <c r="BM26" s="111"/>
      <c r="BN26" s="111"/>
      <c r="BO26" s="111"/>
      <c r="BP26" s="111"/>
      <c r="BQ26" s="111"/>
      <c r="BR26" s="111"/>
      <c r="BS26" s="112"/>
      <c r="BT26" s="112"/>
      <c r="BU26" s="112"/>
      <c r="BV26" s="112"/>
      <c r="BW26" s="112"/>
      <c r="BX26" s="112"/>
      <c r="BY26" s="112"/>
      <c r="BZ26" s="113"/>
      <c r="CA26" s="111" t="n">
        <v>1800</v>
      </c>
      <c r="CB26" s="111"/>
      <c r="CC26" s="111"/>
      <c r="CD26" s="111"/>
      <c r="CE26" s="112"/>
      <c r="CF26" s="112"/>
      <c r="CG26" s="112"/>
      <c r="CH26" s="112"/>
      <c r="CI26" s="112"/>
      <c r="CJ26" s="112"/>
      <c r="CK26" s="112"/>
      <c r="CL26" s="113"/>
      <c r="CM26" s="111" t="n">
        <v>1800</v>
      </c>
      <c r="CN26" s="111"/>
      <c r="CO26" s="111"/>
      <c r="CP26" s="111"/>
      <c r="CQ26" s="111"/>
      <c r="CR26" s="111"/>
      <c r="CS26" s="111"/>
      <c r="CT26" s="112"/>
      <c r="CU26" s="112"/>
      <c r="CV26" s="112"/>
      <c r="CW26" s="112"/>
      <c r="CX26" s="112"/>
      <c r="CY26" s="112"/>
      <c r="CZ26" s="112"/>
      <c r="DA26" s="112"/>
      <c r="DB26" s="113"/>
      <c r="DC26" s="111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3"/>
      <c r="DO26" s="111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3"/>
      <c r="EA26" s="111" t="n">
        <f aca="false">CM26</f>
        <v>1800</v>
      </c>
      <c r="EB26" s="111"/>
      <c r="EC26" s="111"/>
      <c r="ED26" s="112"/>
      <c r="EE26" s="112"/>
      <c r="EF26" s="112"/>
      <c r="EG26" s="112"/>
      <c r="EH26" s="112"/>
      <c r="EI26" s="112"/>
      <c r="EJ26" s="112"/>
      <c r="EK26" s="112"/>
      <c r="EL26" s="113"/>
      <c r="EM26" s="111" t="n">
        <f aca="false">BJ26-CA26</f>
        <v>200</v>
      </c>
      <c r="EN26" s="111"/>
      <c r="EO26" s="112"/>
      <c r="EP26" s="112"/>
      <c r="EQ26" s="112"/>
      <c r="ER26" s="112"/>
      <c r="ES26" s="112"/>
      <c r="ET26" s="112"/>
      <c r="EU26" s="112"/>
      <c r="EV26" s="112"/>
      <c r="EW26" s="112"/>
      <c r="EX26" s="113"/>
      <c r="EY26" s="103" t="n">
        <f aca="false">CA26-CM26</f>
        <v>0</v>
      </c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</row>
    <row r="27" s="104" customFormat="true" ht="14.2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20" t="n">
        <v>222</v>
      </c>
      <c r="AL27" s="120"/>
      <c r="AM27" s="120"/>
      <c r="AN27" s="120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11" t="n">
        <v>7000</v>
      </c>
      <c r="BK27" s="111"/>
      <c r="BL27" s="111"/>
      <c r="BM27" s="111"/>
      <c r="BN27" s="111"/>
      <c r="BO27" s="111"/>
      <c r="BP27" s="111"/>
      <c r="BQ27" s="111"/>
      <c r="BR27" s="111"/>
      <c r="BS27" s="112"/>
      <c r="BT27" s="112"/>
      <c r="BU27" s="112"/>
      <c r="BV27" s="112"/>
      <c r="BW27" s="112"/>
      <c r="BX27" s="112"/>
      <c r="BY27" s="112"/>
      <c r="BZ27" s="113"/>
      <c r="CA27" s="111" t="n">
        <v>2110</v>
      </c>
      <c r="CB27" s="111"/>
      <c r="CC27" s="111"/>
      <c r="CD27" s="111"/>
      <c r="CE27" s="112"/>
      <c r="CF27" s="112"/>
      <c r="CG27" s="112"/>
      <c r="CH27" s="112"/>
      <c r="CI27" s="112"/>
      <c r="CJ27" s="112"/>
      <c r="CK27" s="112"/>
      <c r="CL27" s="113"/>
      <c r="CM27" s="111" t="n">
        <v>2110</v>
      </c>
      <c r="CN27" s="111"/>
      <c r="CO27" s="111"/>
      <c r="CP27" s="111"/>
      <c r="CQ27" s="111"/>
      <c r="CR27" s="111"/>
      <c r="CS27" s="111"/>
      <c r="CT27" s="112"/>
      <c r="CU27" s="112"/>
      <c r="CV27" s="112"/>
      <c r="CW27" s="112"/>
      <c r="CX27" s="112"/>
      <c r="CY27" s="112"/>
      <c r="CZ27" s="112"/>
      <c r="DA27" s="112"/>
      <c r="DB27" s="113"/>
      <c r="DC27" s="111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3"/>
      <c r="DO27" s="111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3"/>
      <c r="EA27" s="111" t="n">
        <f aca="false">CM27</f>
        <v>2110</v>
      </c>
      <c r="EB27" s="111"/>
      <c r="EC27" s="111"/>
      <c r="ED27" s="112"/>
      <c r="EE27" s="112"/>
      <c r="EF27" s="112"/>
      <c r="EG27" s="112"/>
      <c r="EH27" s="112"/>
      <c r="EI27" s="112"/>
      <c r="EJ27" s="112"/>
      <c r="EK27" s="112"/>
      <c r="EL27" s="113"/>
      <c r="EM27" s="102" t="n">
        <f aca="false">BJ27-CA27</f>
        <v>4890</v>
      </c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11" t="n">
        <f aca="false">CA27-CM27</f>
        <v>0</v>
      </c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4"/>
    </row>
    <row r="28" s="104" customFormat="true" ht="14.25" hidden="false" customHeight="true" outlineLevel="0" collapsed="false">
      <c r="A28" s="38" t="s">
        <v>4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01" t="s">
        <v>48</v>
      </c>
      <c r="AL28" s="101"/>
      <c r="AM28" s="101"/>
      <c r="AN28" s="101"/>
      <c r="AO28" s="106"/>
      <c r="AP28" s="107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8" t="n">
        <v>64813.23</v>
      </c>
      <c r="BK28" s="108"/>
      <c r="BL28" s="108"/>
      <c r="BM28" s="108"/>
      <c r="BN28" s="108"/>
      <c r="BO28" s="108"/>
      <c r="BP28" s="108"/>
      <c r="BQ28" s="108"/>
      <c r="BR28" s="108"/>
      <c r="BS28" s="112"/>
      <c r="BT28" s="112"/>
      <c r="BU28" s="112"/>
      <c r="BV28" s="112"/>
      <c r="BW28" s="112"/>
      <c r="BX28" s="112"/>
      <c r="BY28" s="112"/>
      <c r="BZ28" s="113"/>
      <c r="CA28" s="111" t="n">
        <v>56897.83</v>
      </c>
      <c r="CB28" s="111"/>
      <c r="CC28" s="111"/>
      <c r="CD28" s="111"/>
      <c r="CE28" s="112"/>
      <c r="CF28" s="112"/>
      <c r="CG28" s="112"/>
      <c r="CH28" s="112"/>
      <c r="CI28" s="112"/>
      <c r="CJ28" s="112"/>
      <c r="CK28" s="112"/>
      <c r="CL28" s="113"/>
      <c r="CM28" s="111" t="n">
        <v>56897.83</v>
      </c>
      <c r="CN28" s="111"/>
      <c r="CO28" s="111"/>
      <c r="CP28" s="111"/>
      <c r="CQ28" s="111"/>
      <c r="CR28" s="111"/>
      <c r="CS28" s="111"/>
      <c r="CT28" s="112"/>
      <c r="CU28" s="112"/>
      <c r="CV28" s="112"/>
      <c r="CW28" s="112"/>
      <c r="CX28" s="112"/>
      <c r="CY28" s="112"/>
      <c r="CZ28" s="112"/>
      <c r="DA28" s="112"/>
      <c r="DB28" s="113"/>
      <c r="DC28" s="111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3"/>
      <c r="DO28" s="111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3"/>
      <c r="EA28" s="111" t="n">
        <f aca="false">CM28</f>
        <v>56897.83</v>
      </c>
      <c r="EB28" s="111"/>
      <c r="EC28" s="111"/>
      <c r="ED28" s="112"/>
      <c r="EE28" s="112"/>
      <c r="EF28" s="112"/>
      <c r="EG28" s="112"/>
      <c r="EH28" s="112"/>
      <c r="EI28" s="112"/>
      <c r="EJ28" s="112"/>
      <c r="EK28" s="112"/>
      <c r="EL28" s="113"/>
      <c r="EM28" s="102" t="n">
        <f aca="false">BJ28-CA28</f>
        <v>7915.4</v>
      </c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11" t="n">
        <f aca="false">CA28-CM28</f>
        <v>0</v>
      </c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4"/>
    </row>
    <row r="29" s="104" customFormat="true" ht="23.25" hidden="false" customHeight="true" outlineLevel="0" collapsed="false">
      <c r="A29" s="38" t="s">
        <v>4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7" t="s">
        <v>37</v>
      </c>
      <c r="AL29" s="107"/>
      <c r="AM29" s="107"/>
      <c r="AN29" s="107"/>
      <c r="AO29" s="106"/>
      <c r="AP29" s="107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8" t="n">
        <v>209900</v>
      </c>
      <c r="BK29" s="108"/>
      <c r="BL29" s="108"/>
      <c r="BM29" s="108"/>
      <c r="BN29" s="108"/>
      <c r="BO29" s="108"/>
      <c r="BP29" s="108"/>
      <c r="BQ29" s="108"/>
      <c r="BR29" s="108"/>
      <c r="BS29" s="112"/>
      <c r="BT29" s="112"/>
      <c r="BU29" s="112"/>
      <c r="BV29" s="112"/>
      <c r="BW29" s="112"/>
      <c r="BX29" s="112"/>
      <c r="BY29" s="112"/>
      <c r="BZ29" s="113"/>
      <c r="CA29" s="111" t="n">
        <v>124045</v>
      </c>
      <c r="CB29" s="111"/>
      <c r="CC29" s="111"/>
      <c r="CD29" s="111"/>
      <c r="CE29" s="112"/>
      <c r="CF29" s="112"/>
      <c r="CG29" s="112"/>
      <c r="CH29" s="112"/>
      <c r="CI29" s="112"/>
      <c r="CJ29" s="112"/>
      <c r="CK29" s="112"/>
      <c r="CL29" s="113"/>
      <c r="CM29" s="111" t="n">
        <v>124045</v>
      </c>
      <c r="CN29" s="111"/>
      <c r="CO29" s="111"/>
      <c r="CP29" s="111"/>
      <c r="CQ29" s="111"/>
      <c r="CR29" s="111"/>
      <c r="CS29" s="111"/>
      <c r="CT29" s="112"/>
      <c r="CU29" s="112"/>
      <c r="CV29" s="112"/>
      <c r="CW29" s="112"/>
      <c r="CX29" s="112"/>
      <c r="CY29" s="112"/>
      <c r="CZ29" s="112"/>
      <c r="DA29" s="112"/>
      <c r="DB29" s="113"/>
      <c r="DC29" s="111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3"/>
      <c r="DO29" s="111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3"/>
      <c r="EA29" s="111" t="n">
        <f aca="false">CM29</f>
        <v>124045</v>
      </c>
      <c r="EB29" s="111"/>
      <c r="EC29" s="111"/>
      <c r="ED29" s="112"/>
      <c r="EE29" s="112"/>
      <c r="EF29" s="112"/>
      <c r="EG29" s="112"/>
      <c r="EH29" s="112"/>
      <c r="EI29" s="112"/>
      <c r="EJ29" s="112"/>
      <c r="EK29" s="112"/>
      <c r="EL29" s="113"/>
      <c r="EM29" s="111" t="n">
        <f aca="false">BJ29-CA29</f>
        <v>85855</v>
      </c>
      <c r="EN29" s="111"/>
      <c r="EO29" s="112"/>
      <c r="EP29" s="112"/>
      <c r="EQ29" s="112"/>
      <c r="ER29" s="112"/>
      <c r="ES29" s="112"/>
      <c r="ET29" s="112"/>
      <c r="EU29" s="112"/>
      <c r="EV29" s="112"/>
      <c r="EW29" s="112"/>
      <c r="EX29" s="113"/>
      <c r="EY29" s="103" t="n">
        <f aca="false">CA29-CM29</f>
        <v>0</v>
      </c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</row>
    <row r="30" s="104" customFormat="true" ht="12.75" hidden="false" customHeight="true" outlineLevel="0" collapsed="false">
      <c r="A30" s="38" t="s">
        <v>4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7" t="s">
        <v>44</v>
      </c>
      <c r="AL30" s="107"/>
      <c r="AM30" s="107"/>
      <c r="AN30" s="107"/>
      <c r="AO30" s="106"/>
      <c r="AP30" s="107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21" t="n">
        <v>205300</v>
      </c>
      <c r="BK30" s="121"/>
      <c r="BL30" s="121"/>
      <c r="BM30" s="121"/>
      <c r="BN30" s="121"/>
      <c r="BO30" s="121"/>
      <c r="BP30" s="121"/>
      <c r="BQ30" s="121"/>
      <c r="BR30" s="121"/>
      <c r="BS30" s="116"/>
      <c r="BT30" s="116"/>
      <c r="BU30" s="116"/>
      <c r="BV30" s="116"/>
      <c r="BW30" s="116"/>
      <c r="BX30" s="116"/>
      <c r="BY30" s="116"/>
      <c r="BZ30" s="122"/>
      <c r="CA30" s="115" t="n">
        <v>114949.18</v>
      </c>
      <c r="CB30" s="115"/>
      <c r="CC30" s="115"/>
      <c r="CD30" s="115"/>
      <c r="CE30" s="116"/>
      <c r="CF30" s="116"/>
      <c r="CG30" s="116"/>
      <c r="CH30" s="116"/>
      <c r="CI30" s="116"/>
      <c r="CJ30" s="116"/>
      <c r="CK30" s="116"/>
      <c r="CL30" s="122"/>
      <c r="CM30" s="115" t="n">
        <v>114949.18</v>
      </c>
      <c r="CN30" s="115"/>
      <c r="CO30" s="115"/>
      <c r="CP30" s="115"/>
      <c r="CQ30" s="115"/>
      <c r="CR30" s="115"/>
      <c r="CS30" s="115"/>
      <c r="CT30" s="116"/>
      <c r="CU30" s="116"/>
      <c r="CV30" s="116"/>
      <c r="CW30" s="116"/>
      <c r="CX30" s="116"/>
      <c r="CY30" s="116"/>
      <c r="CZ30" s="116"/>
      <c r="DA30" s="116"/>
      <c r="DB30" s="122"/>
      <c r="DC30" s="115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22"/>
      <c r="DO30" s="115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22"/>
      <c r="EA30" s="115" t="n">
        <f aca="false">CM30</f>
        <v>114949.18</v>
      </c>
      <c r="EB30" s="115"/>
      <c r="EC30" s="115"/>
      <c r="ED30" s="112"/>
      <c r="EE30" s="112"/>
      <c r="EF30" s="112"/>
      <c r="EG30" s="112"/>
      <c r="EH30" s="112"/>
      <c r="EI30" s="112"/>
      <c r="EJ30" s="112"/>
      <c r="EK30" s="112"/>
      <c r="EL30" s="113"/>
      <c r="EM30" s="111" t="n">
        <f aca="false">BJ30-CA30</f>
        <v>90350.82</v>
      </c>
      <c r="EN30" s="111"/>
      <c r="EO30" s="112"/>
      <c r="EP30" s="112"/>
      <c r="EQ30" s="112"/>
      <c r="ER30" s="112"/>
      <c r="ES30" s="112"/>
      <c r="ET30" s="112"/>
      <c r="EU30" s="112"/>
      <c r="EV30" s="112"/>
      <c r="EW30" s="112"/>
      <c r="EX30" s="113"/>
      <c r="EY30" s="103" t="n">
        <f aca="false">CA30-CM30</f>
        <v>0</v>
      </c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</row>
    <row r="31" s="104" customFormat="true" ht="12.75" hidden="false" customHeight="true" outlineLevel="0" collapsed="false">
      <c r="A31" s="38" t="s">
        <v>4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23"/>
      <c r="AF31" s="38"/>
      <c r="AG31" s="38"/>
      <c r="AH31" s="38"/>
      <c r="AI31" s="38"/>
      <c r="AJ31" s="38"/>
      <c r="AK31" s="101" t="s">
        <v>50</v>
      </c>
      <c r="AL31" s="101"/>
      <c r="AM31" s="101"/>
      <c r="AN31" s="101"/>
      <c r="AO31" s="124"/>
      <c r="AP31" s="124"/>
      <c r="AQ31" s="124"/>
      <c r="AR31" s="107" t="s">
        <v>51</v>
      </c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44" t="n">
        <v>11700</v>
      </c>
      <c r="BK31" s="44"/>
      <c r="BL31" s="44"/>
      <c r="BM31" s="44"/>
      <c r="BN31" s="44"/>
      <c r="BO31" s="44"/>
      <c r="BP31" s="44"/>
      <c r="BQ31" s="44"/>
      <c r="BR31" s="44"/>
      <c r="BS31" s="112"/>
      <c r="BT31" s="112"/>
      <c r="BU31" s="112"/>
      <c r="BV31" s="112"/>
      <c r="BW31" s="112"/>
      <c r="BX31" s="112"/>
      <c r="BY31" s="112"/>
      <c r="BZ31" s="112"/>
      <c r="CA31" s="113" t="n">
        <v>11662.01</v>
      </c>
      <c r="CB31" s="113"/>
      <c r="CC31" s="113"/>
      <c r="CD31" s="113"/>
      <c r="CE31" s="112"/>
      <c r="CF31" s="112"/>
      <c r="CG31" s="112"/>
      <c r="CH31" s="112"/>
      <c r="CI31" s="112"/>
      <c r="CJ31" s="112"/>
      <c r="CK31" s="112"/>
      <c r="CL31" s="112"/>
      <c r="CM31" s="113" t="n">
        <v>11662.01</v>
      </c>
      <c r="CN31" s="113"/>
      <c r="CO31" s="113"/>
      <c r="CP31" s="113"/>
      <c r="CQ31" s="113"/>
      <c r="CR31" s="113"/>
      <c r="CS31" s="113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3"/>
      <c r="DO31" s="111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3"/>
      <c r="EA31" s="102" t="n">
        <f aca="false">CM31</f>
        <v>11662.01</v>
      </c>
      <c r="EB31" s="102"/>
      <c r="EC31" s="102"/>
      <c r="ED31" s="112"/>
      <c r="EE31" s="112"/>
      <c r="EF31" s="112"/>
      <c r="EG31" s="112"/>
      <c r="EH31" s="112"/>
      <c r="EI31" s="112"/>
      <c r="EJ31" s="112"/>
      <c r="EK31" s="112"/>
      <c r="EL31" s="113"/>
      <c r="EM31" s="102" t="n">
        <f aca="false">BJ31-CA31</f>
        <v>37.9899999999998</v>
      </c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11" t="n">
        <f aca="false">CA31-CM31</f>
        <v>0</v>
      </c>
      <c r="EZ31" s="111"/>
      <c r="FA31" s="111"/>
      <c r="FB31" s="111"/>
      <c r="FC31" s="111"/>
      <c r="FD31" s="111"/>
      <c r="FE31" s="111"/>
      <c r="FF31" s="111"/>
      <c r="FG31" s="111"/>
      <c r="FH31" s="111"/>
      <c r="FI31" s="112"/>
      <c r="FJ31" s="114"/>
    </row>
    <row r="32" s="104" customFormat="true" ht="23.25" hidden="false" customHeight="true" outlineLevel="0" collapsed="false">
      <c r="A32" s="38" t="s">
        <v>5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101" t="s">
        <v>33</v>
      </c>
      <c r="AL32" s="101"/>
      <c r="AM32" s="101"/>
      <c r="AN32" s="101"/>
      <c r="AO32" s="125"/>
      <c r="AP32" s="100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7" t="n">
        <v>361700</v>
      </c>
      <c r="BK32" s="127"/>
      <c r="BL32" s="127"/>
      <c r="BM32" s="127"/>
      <c r="BN32" s="127"/>
      <c r="BO32" s="127"/>
      <c r="BP32" s="127"/>
      <c r="BQ32" s="127"/>
      <c r="BR32" s="127"/>
      <c r="BS32" s="112"/>
      <c r="BT32" s="112"/>
      <c r="BU32" s="128"/>
      <c r="BV32" s="129"/>
      <c r="BW32" s="129"/>
      <c r="BX32" s="129"/>
      <c r="BY32" s="129"/>
      <c r="BZ32" s="129"/>
      <c r="CA32" s="113" t="n">
        <v>297897</v>
      </c>
      <c r="CB32" s="113"/>
      <c r="CC32" s="113"/>
      <c r="CD32" s="113"/>
      <c r="CE32" s="112" t="n">
        <v>297897</v>
      </c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02"/>
      <c r="CZ32" s="102"/>
      <c r="DA32" s="102"/>
      <c r="DB32" s="102"/>
      <c r="DC32" s="102"/>
      <c r="DD32" s="102"/>
      <c r="DE32" s="102"/>
      <c r="DF32" s="112"/>
      <c r="DG32" s="112"/>
      <c r="DH32" s="112"/>
      <c r="DI32" s="112"/>
      <c r="DJ32" s="112"/>
      <c r="DK32" s="112"/>
      <c r="DL32" s="112"/>
      <c r="DM32" s="112"/>
      <c r="DN32" s="113"/>
      <c r="DO32" s="111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3"/>
      <c r="EA32" s="102" t="n">
        <f aca="false">CE32</f>
        <v>297897</v>
      </c>
      <c r="EB32" s="102"/>
      <c r="EC32" s="102"/>
      <c r="ED32" s="112"/>
      <c r="EE32" s="112"/>
      <c r="EF32" s="112"/>
      <c r="EG32" s="112"/>
      <c r="EH32" s="112"/>
      <c r="EI32" s="112"/>
      <c r="EJ32" s="112"/>
      <c r="EK32" s="112"/>
      <c r="EL32" s="113"/>
      <c r="EM32" s="102" t="n">
        <f aca="false">BJ32-CA32</f>
        <v>63803</v>
      </c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3" t="n">
        <f aca="false">CA32-CE32</f>
        <v>0</v>
      </c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</row>
    <row r="33" s="104" customFormat="true" ht="27" hidden="false" customHeight="true" outlineLevel="0" collapsed="false">
      <c r="A33" s="38" t="s">
        <v>5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100" t="s">
        <v>54</v>
      </c>
      <c r="AL33" s="100"/>
      <c r="AM33" s="100"/>
      <c r="AN33" s="100"/>
      <c r="AO33" s="125"/>
      <c r="AP33" s="125"/>
      <c r="AQ33" s="101" t="s">
        <v>55</v>
      </c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19" t="n">
        <v>35300</v>
      </c>
      <c r="BK33" s="119"/>
      <c r="BL33" s="119"/>
      <c r="BM33" s="119"/>
      <c r="BN33" s="119"/>
      <c r="BO33" s="119"/>
      <c r="BP33" s="119"/>
      <c r="BQ33" s="119"/>
      <c r="BR33" s="119"/>
      <c r="BS33" s="117"/>
      <c r="BT33" s="117"/>
      <c r="BU33" s="117"/>
      <c r="BV33" s="117"/>
      <c r="BW33" s="117"/>
      <c r="BX33" s="117"/>
      <c r="BY33" s="117"/>
      <c r="BZ33" s="118"/>
      <c r="CA33" s="119" t="n">
        <v>35300</v>
      </c>
      <c r="CB33" s="119"/>
      <c r="CC33" s="119"/>
      <c r="CD33" s="119"/>
      <c r="CE33" s="117" t="n">
        <v>35300</v>
      </c>
      <c r="CF33" s="117"/>
      <c r="CG33" s="117"/>
      <c r="CH33" s="117"/>
      <c r="CI33" s="117"/>
      <c r="CJ33" s="117"/>
      <c r="CK33" s="117"/>
      <c r="CL33" s="118"/>
      <c r="CM33" s="119" t="n">
        <v>35300</v>
      </c>
      <c r="CN33" s="119"/>
      <c r="CO33" s="119"/>
      <c r="CP33" s="119"/>
      <c r="CQ33" s="119"/>
      <c r="CR33" s="119"/>
      <c r="CS33" s="119"/>
      <c r="CT33" s="117"/>
      <c r="CU33" s="117"/>
      <c r="CV33" s="117"/>
      <c r="CW33" s="117"/>
      <c r="CX33" s="117"/>
      <c r="CY33" s="117"/>
      <c r="CZ33" s="117"/>
      <c r="DA33" s="117"/>
      <c r="DB33" s="118"/>
      <c r="DC33" s="119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8"/>
      <c r="DO33" s="119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8"/>
      <c r="EA33" s="119" t="n">
        <f aca="false">CM33</f>
        <v>35300</v>
      </c>
      <c r="EB33" s="119"/>
      <c r="EC33" s="119"/>
      <c r="ED33" s="112"/>
      <c r="EE33" s="112"/>
      <c r="EF33" s="112"/>
      <c r="EG33" s="112"/>
      <c r="EH33" s="112"/>
      <c r="EI33" s="112"/>
      <c r="EJ33" s="112"/>
      <c r="EK33" s="112"/>
      <c r="EL33" s="113"/>
      <c r="EM33" s="111" t="n">
        <f aca="false">BJ33-CA33</f>
        <v>0</v>
      </c>
      <c r="EN33" s="111"/>
      <c r="EO33" s="112"/>
      <c r="EP33" s="112"/>
      <c r="EQ33" s="112"/>
      <c r="ER33" s="112"/>
      <c r="ES33" s="112"/>
      <c r="ET33" s="112"/>
      <c r="EU33" s="112"/>
      <c r="EV33" s="112"/>
      <c r="EW33" s="112"/>
      <c r="EX33" s="113"/>
      <c r="EY33" s="103" t="n">
        <f aca="false">CA33-CM33</f>
        <v>0</v>
      </c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</row>
    <row r="34" s="104" customFormat="true" ht="13.5" hidden="false" customHeight="true" outlineLevel="0" collapsed="false">
      <c r="A34" s="38" t="s">
        <v>56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101" t="s">
        <v>57</v>
      </c>
      <c r="AL34" s="101"/>
      <c r="AM34" s="101"/>
      <c r="AN34" s="101"/>
      <c r="AO34" s="124"/>
      <c r="AP34" s="124"/>
      <c r="AQ34" s="101" t="s">
        <v>58</v>
      </c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12" t="n">
        <v>8600</v>
      </c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3"/>
      <c r="CA34" s="111" t="n">
        <v>7183.78</v>
      </c>
      <c r="CB34" s="111"/>
      <c r="CC34" s="111"/>
      <c r="CD34" s="111"/>
      <c r="CE34" s="112"/>
      <c r="CF34" s="112"/>
      <c r="CG34" s="112"/>
      <c r="CH34" s="112"/>
      <c r="CI34" s="112"/>
      <c r="CJ34" s="112"/>
      <c r="CK34" s="112"/>
      <c r="CL34" s="113"/>
      <c r="CM34" s="111" t="n">
        <v>7183.78</v>
      </c>
      <c r="CN34" s="111"/>
      <c r="CO34" s="111"/>
      <c r="CP34" s="111"/>
      <c r="CQ34" s="111"/>
      <c r="CR34" s="111"/>
      <c r="CS34" s="111"/>
      <c r="CT34" s="112"/>
      <c r="CU34" s="112"/>
      <c r="CV34" s="112"/>
      <c r="CW34" s="112"/>
      <c r="CX34" s="112"/>
      <c r="CY34" s="117"/>
      <c r="CZ34" s="117"/>
      <c r="DA34" s="117"/>
      <c r="DB34" s="118"/>
      <c r="DC34" s="119"/>
      <c r="DD34" s="117"/>
      <c r="DE34" s="117"/>
      <c r="DF34" s="112"/>
      <c r="DG34" s="112"/>
      <c r="DH34" s="112"/>
      <c r="DI34" s="112"/>
      <c r="DJ34" s="112"/>
      <c r="DK34" s="112"/>
      <c r="DL34" s="112"/>
      <c r="DM34" s="112"/>
      <c r="DN34" s="113"/>
      <c r="DO34" s="111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3"/>
      <c r="EA34" s="111" t="n">
        <f aca="false">CM34</f>
        <v>7183.78</v>
      </c>
      <c r="EB34" s="111"/>
      <c r="EC34" s="111"/>
      <c r="ED34" s="112"/>
      <c r="EE34" s="112"/>
      <c r="EF34" s="112"/>
      <c r="EG34" s="112"/>
      <c r="EH34" s="112"/>
      <c r="EI34" s="112"/>
      <c r="EJ34" s="112"/>
      <c r="EK34" s="112"/>
      <c r="EL34" s="113"/>
      <c r="EM34" s="102" t="n">
        <f aca="false">BJ34-CA34</f>
        <v>1416.22</v>
      </c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11" t="n">
        <f aca="false">CA34-CM34</f>
        <v>0</v>
      </c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4"/>
    </row>
    <row r="35" s="36" customFormat="true" ht="34.5" hidden="false" customHeight="true" outlineLevel="0" collapsed="false">
      <c r="A35" s="130" t="s">
        <v>59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1"/>
      <c r="AG35" s="131"/>
      <c r="AH35" s="131"/>
      <c r="AI35" s="131"/>
      <c r="AJ35" s="131"/>
      <c r="AK35" s="132" t="s">
        <v>60</v>
      </c>
      <c r="AL35" s="132"/>
      <c r="AM35" s="132"/>
      <c r="AN35" s="132"/>
      <c r="AO35" s="133"/>
      <c r="AP35" s="134"/>
      <c r="AQ35" s="135" t="s">
        <v>61</v>
      </c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29" t="n">
        <v>200</v>
      </c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34" t="n">
        <v>200</v>
      </c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 t="n">
        <v>20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 t="n">
        <f aca="false">CM35</f>
        <v>200</v>
      </c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 t="n">
        <f aca="false">BJ35-CA35</f>
        <v>0</v>
      </c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136" t="n">
        <f aca="false">CA35-CM35</f>
        <v>0</v>
      </c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</row>
    <row r="36" s="36" customFormat="true" ht="47.25" hidden="false" customHeight="true" outlineLevel="0" collapsed="false">
      <c r="A36" s="130" t="s">
        <v>62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1"/>
      <c r="AF36" s="131"/>
      <c r="AG36" s="131"/>
      <c r="AH36" s="131"/>
      <c r="AI36" s="131"/>
      <c r="AJ36" s="131"/>
      <c r="AK36" s="72" t="s">
        <v>63</v>
      </c>
      <c r="AL36" s="72"/>
      <c r="AM36" s="72"/>
      <c r="AN36" s="72"/>
      <c r="AO36" s="133"/>
      <c r="AP36" s="134"/>
      <c r="AQ36" s="72" t="s">
        <v>64</v>
      </c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31" t="n">
        <v>70000</v>
      </c>
      <c r="BK36" s="31"/>
      <c r="BL36" s="31"/>
      <c r="BM36" s="31"/>
      <c r="BN36" s="31"/>
      <c r="BO36" s="31"/>
      <c r="BP36" s="31"/>
      <c r="BQ36" s="31"/>
      <c r="BR36" s="31"/>
      <c r="BS36" s="137"/>
      <c r="BT36" s="137"/>
      <c r="BU36" s="137"/>
      <c r="BV36" s="137"/>
      <c r="BW36" s="137"/>
      <c r="BX36" s="137"/>
      <c r="BY36" s="137"/>
      <c r="BZ36" s="29"/>
      <c r="CA36" s="31" t="n">
        <v>27000</v>
      </c>
      <c r="CB36" s="31"/>
      <c r="CC36" s="31"/>
      <c r="CD36" s="31"/>
      <c r="CE36" s="137"/>
      <c r="CF36" s="137"/>
      <c r="CG36" s="137"/>
      <c r="CH36" s="137"/>
      <c r="CI36" s="137"/>
      <c r="CJ36" s="137"/>
      <c r="CK36" s="137"/>
      <c r="CL36" s="29"/>
      <c r="CM36" s="31" t="n">
        <v>27000</v>
      </c>
      <c r="CN36" s="31"/>
      <c r="CO36" s="31"/>
      <c r="CP36" s="31"/>
      <c r="CQ36" s="31"/>
      <c r="CR36" s="31"/>
      <c r="CS36" s="31"/>
      <c r="CT36" s="137"/>
      <c r="CU36" s="137"/>
      <c r="CV36" s="137"/>
      <c r="CW36" s="137"/>
      <c r="CX36" s="137"/>
      <c r="CY36" s="137"/>
      <c r="CZ36" s="137"/>
      <c r="DA36" s="137"/>
      <c r="DB36" s="29"/>
      <c r="DC36" s="31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29"/>
      <c r="DO36" s="31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29"/>
      <c r="EA36" s="31" t="n">
        <f aca="false">CM36</f>
        <v>27000</v>
      </c>
      <c r="EB36" s="31"/>
      <c r="EC36" s="31"/>
      <c r="ED36" s="137"/>
      <c r="EE36" s="137"/>
      <c r="EF36" s="137"/>
      <c r="EG36" s="137"/>
      <c r="EH36" s="137"/>
      <c r="EI36" s="137"/>
      <c r="EJ36" s="137"/>
      <c r="EK36" s="137"/>
      <c r="EL36" s="29"/>
      <c r="EM36" s="34" t="n">
        <f aca="false">BJ36-CA36</f>
        <v>43000</v>
      </c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1" t="n">
        <f aca="false">CA36-CM36</f>
        <v>0</v>
      </c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138"/>
    </row>
    <row r="37" s="69" customFormat="true" ht="16.5" hidden="false" customHeight="true" outlineLevel="0" collapsed="false">
      <c r="A37" s="139" t="s">
        <v>65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72"/>
      <c r="AL37" s="72"/>
      <c r="AM37" s="72"/>
      <c r="AN37" s="72"/>
      <c r="AO37" s="140"/>
      <c r="AP37" s="141"/>
      <c r="AQ37" s="142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60"/>
      <c r="BJ37" s="61" t="n">
        <f aca="false">BJ38+BJ39+BJ40</f>
        <v>1084800</v>
      </c>
      <c r="BK37" s="61"/>
      <c r="BL37" s="61"/>
      <c r="BM37" s="61"/>
      <c r="BN37" s="61"/>
      <c r="BO37" s="61"/>
      <c r="BP37" s="61"/>
      <c r="BQ37" s="61"/>
      <c r="BR37" s="61"/>
      <c r="BS37" s="144"/>
      <c r="BT37" s="144"/>
      <c r="BU37" s="144"/>
      <c r="BV37" s="144"/>
      <c r="BW37" s="144"/>
      <c r="BX37" s="144"/>
      <c r="BY37" s="144"/>
      <c r="BZ37" s="145"/>
      <c r="CA37" s="61" t="n">
        <f aca="false">CA38+CA39+CA40</f>
        <v>117837</v>
      </c>
      <c r="CB37" s="61"/>
      <c r="CC37" s="61"/>
      <c r="CD37" s="61"/>
      <c r="CE37" s="61"/>
      <c r="CF37" s="144"/>
      <c r="CG37" s="144"/>
      <c r="CH37" s="144"/>
      <c r="CI37" s="144"/>
      <c r="CJ37" s="144"/>
      <c r="CK37" s="144"/>
      <c r="CL37" s="145"/>
      <c r="CM37" s="61" t="n">
        <f aca="false">CM38+CM39+CM40</f>
        <v>117837</v>
      </c>
      <c r="CN37" s="61"/>
      <c r="CO37" s="61"/>
      <c r="CP37" s="61"/>
      <c r="CQ37" s="61"/>
      <c r="CR37" s="61"/>
      <c r="CS37" s="61"/>
      <c r="CT37" s="144"/>
      <c r="CU37" s="144"/>
      <c r="CV37" s="144"/>
      <c r="CW37" s="144"/>
      <c r="CX37" s="144"/>
      <c r="CY37" s="144"/>
      <c r="CZ37" s="144"/>
      <c r="DA37" s="144"/>
      <c r="DB37" s="145"/>
      <c r="DC37" s="61"/>
      <c r="DD37" s="65"/>
      <c r="DE37" s="66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1" t="n">
        <f aca="false">EA38+EA39+EA40</f>
        <v>117837</v>
      </c>
      <c r="EB37" s="61"/>
      <c r="EC37" s="61"/>
      <c r="ED37" s="65"/>
      <c r="EE37" s="65"/>
      <c r="EF37" s="65"/>
      <c r="EG37" s="65"/>
      <c r="EH37" s="65"/>
      <c r="EI37" s="65"/>
      <c r="EJ37" s="65"/>
      <c r="EK37" s="65"/>
      <c r="EL37" s="66"/>
      <c r="EM37" s="67" t="n">
        <f aca="false">EM38+EM39+EM40</f>
        <v>966963</v>
      </c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136" t="n">
        <f aca="false">EY38+EY39+EY40</f>
        <v>0</v>
      </c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</row>
    <row r="38" s="152" customFormat="true" ht="34.5" hidden="false" customHeight="true" outlineLevel="0" collapsed="false">
      <c r="A38" s="146" t="s">
        <v>66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7"/>
      <c r="AF38" s="147"/>
      <c r="AG38" s="147"/>
      <c r="AH38" s="147"/>
      <c r="AI38" s="147"/>
      <c r="AJ38" s="147"/>
      <c r="AK38" s="51" t="s">
        <v>67</v>
      </c>
      <c r="AL38" s="51"/>
      <c r="AM38" s="51"/>
      <c r="AN38" s="51"/>
      <c r="AO38" s="148"/>
      <c r="AP38" s="149"/>
      <c r="AQ38" s="40" t="s">
        <v>68</v>
      </c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53" t="n">
        <v>198500</v>
      </c>
      <c r="BK38" s="53"/>
      <c r="BL38" s="53"/>
      <c r="BM38" s="53"/>
      <c r="BN38" s="53"/>
      <c r="BO38" s="53"/>
      <c r="BP38" s="53"/>
      <c r="BQ38" s="53"/>
      <c r="BR38" s="53"/>
      <c r="BS38" s="150"/>
      <c r="BT38" s="150"/>
      <c r="BU38" s="150"/>
      <c r="BV38" s="150"/>
      <c r="BW38" s="150"/>
      <c r="BX38" s="150"/>
      <c r="BY38" s="150"/>
      <c r="BZ38" s="151"/>
      <c r="CA38" s="53" t="n">
        <v>107837</v>
      </c>
      <c r="CB38" s="53"/>
      <c r="CC38" s="53"/>
      <c r="CD38" s="53"/>
      <c r="CE38" s="150"/>
      <c r="CF38" s="150"/>
      <c r="CG38" s="150"/>
      <c r="CH38" s="150"/>
      <c r="CI38" s="150"/>
      <c r="CJ38" s="150"/>
      <c r="CK38" s="150"/>
      <c r="CL38" s="151"/>
      <c r="CM38" s="53" t="n">
        <v>107837</v>
      </c>
      <c r="CN38" s="53"/>
      <c r="CO38" s="53"/>
      <c r="CP38" s="53"/>
      <c r="CQ38" s="53"/>
      <c r="CR38" s="53"/>
      <c r="CS38" s="53"/>
      <c r="CT38" s="150"/>
      <c r="CU38" s="150"/>
      <c r="CV38" s="150"/>
      <c r="CW38" s="150"/>
      <c r="CX38" s="150"/>
      <c r="CY38" s="150"/>
      <c r="CZ38" s="150"/>
      <c r="DA38" s="150"/>
      <c r="DB38" s="151"/>
      <c r="DC38" s="53"/>
      <c r="DD38" s="46"/>
      <c r="DE38" s="47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53" t="n">
        <f aca="false">CM38</f>
        <v>107837</v>
      </c>
      <c r="EB38" s="53"/>
      <c r="EC38" s="53"/>
      <c r="ED38" s="46"/>
      <c r="EE38" s="46"/>
      <c r="EF38" s="46"/>
      <c r="EG38" s="46"/>
      <c r="EH38" s="46"/>
      <c r="EI38" s="46"/>
      <c r="EJ38" s="46"/>
      <c r="EK38" s="46"/>
      <c r="EL38" s="47"/>
      <c r="EM38" s="45" t="n">
        <f aca="false">BJ38-CA38</f>
        <v>90663</v>
      </c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111" t="n">
        <f aca="false">CA38-CM38</f>
        <v>0</v>
      </c>
      <c r="EZ38" s="111"/>
      <c r="FA38" s="111"/>
      <c r="FB38" s="111"/>
      <c r="FC38" s="111"/>
      <c r="FD38" s="111"/>
      <c r="FE38" s="111"/>
      <c r="FF38" s="111"/>
      <c r="FG38" s="111"/>
      <c r="FH38" s="111"/>
      <c r="FI38" s="112"/>
      <c r="FJ38" s="114"/>
    </row>
    <row r="39" s="152" customFormat="true" ht="23.25" hidden="false" customHeight="true" outlineLevel="0" collapsed="false">
      <c r="A39" s="153" t="s">
        <v>69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47"/>
      <c r="AF39" s="147"/>
      <c r="AG39" s="147"/>
      <c r="AH39" s="147"/>
      <c r="AI39" s="147"/>
      <c r="AJ39" s="147"/>
      <c r="AK39" s="51" t="s">
        <v>70</v>
      </c>
      <c r="AL39" s="51"/>
      <c r="AM39" s="51"/>
      <c r="AN39" s="51"/>
      <c r="AO39" s="154"/>
      <c r="AP39" s="155"/>
      <c r="AQ39" s="40" t="s">
        <v>71</v>
      </c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53" t="n">
        <v>2000</v>
      </c>
      <c r="BK39" s="53"/>
      <c r="BL39" s="53"/>
      <c r="BM39" s="53"/>
      <c r="BN39" s="53"/>
      <c r="BO39" s="53"/>
      <c r="BP39" s="53"/>
      <c r="BQ39" s="53"/>
      <c r="BR39" s="53"/>
      <c r="BS39" s="150"/>
      <c r="BT39" s="150"/>
      <c r="BU39" s="150"/>
      <c r="BV39" s="150"/>
      <c r="BW39" s="150"/>
      <c r="BX39" s="150"/>
      <c r="BY39" s="150"/>
      <c r="BZ39" s="151"/>
      <c r="CA39" s="53" t="n">
        <v>0</v>
      </c>
      <c r="CB39" s="53"/>
      <c r="CC39" s="53"/>
      <c r="CD39" s="53"/>
      <c r="CE39" s="150"/>
      <c r="CF39" s="150"/>
      <c r="CG39" s="150"/>
      <c r="CH39" s="150"/>
      <c r="CI39" s="150"/>
      <c r="CJ39" s="150"/>
      <c r="CK39" s="150"/>
      <c r="CL39" s="151"/>
      <c r="CM39" s="53" t="n">
        <v>0</v>
      </c>
      <c r="CN39" s="53"/>
      <c r="CO39" s="53"/>
      <c r="CP39" s="53"/>
      <c r="CQ39" s="53"/>
      <c r="CR39" s="53"/>
      <c r="CS39" s="53"/>
      <c r="CT39" s="150"/>
      <c r="CU39" s="150"/>
      <c r="CV39" s="150"/>
      <c r="CW39" s="150"/>
      <c r="CX39" s="150"/>
      <c r="CY39" s="150"/>
      <c r="CZ39" s="150"/>
      <c r="DA39" s="150"/>
      <c r="DB39" s="151"/>
      <c r="DC39" s="53"/>
      <c r="DD39" s="46"/>
      <c r="DE39" s="47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53" t="n">
        <f aca="false">CM39</f>
        <v>0</v>
      </c>
      <c r="EB39" s="53"/>
      <c r="EC39" s="53"/>
      <c r="ED39" s="46"/>
      <c r="EE39" s="46"/>
      <c r="EF39" s="46"/>
      <c r="EG39" s="46"/>
      <c r="EH39" s="46"/>
      <c r="EI39" s="46"/>
      <c r="EJ39" s="46"/>
      <c r="EK39" s="46"/>
      <c r="EL39" s="47"/>
      <c r="EM39" s="45" t="n">
        <f aca="false">BJ39-CA39</f>
        <v>2000</v>
      </c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111" t="n">
        <f aca="false">CA39-CM39</f>
        <v>0</v>
      </c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4"/>
    </row>
    <row r="40" s="152" customFormat="true" ht="23.25" hidden="false" customHeight="true" outlineLevel="0" collapsed="false">
      <c r="A40" s="156" t="s">
        <v>72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7" t="s">
        <v>73</v>
      </c>
      <c r="AF40" s="157"/>
      <c r="AG40" s="157"/>
      <c r="AH40" s="157"/>
      <c r="AI40" s="157"/>
      <c r="AJ40" s="157"/>
      <c r="AK40" s="157"/>
      <c r="AL40" s="157"/>
      <c r="AM40" s="157"/>
      <c r="AN40" s="157"/>
      <c r="AO40" s="154"/>
      <c r="AP40" s="155"/>
      <c r="AQ40" s="158" t="s">
        <v>74</v>
      </c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53" t="n">
        <v>884300</v>
      </c>
      <c r="BK40" s="53"/>
      <c r="BL40" s="53"/>
      <c r="BM40" s="53"/>
      <c r="BN40" s="53"/>
      <c r="BO40" s="53"/>
      <c r="BP40" s="53"/>
      <c r="BQ40" s="53"/>
      <c r="BR40" s="53"/>
      <c r="BS40" s="150"/>
      <c r="BT40" s="150"/>
      <c r="BU40" s="150"/>
      <c r="BV40" s="150"/>
      <c r="BW40" s="150"/>
      <c r="BX40" s="150"/>
      <c r="BY40" s="150"/>
      <c r="BZ40" s="151"/>
      <c r="CA40" s="53" t="n">
        <v>10000</v>
      </c>
      <c r="CB40" s="53"/>
      <c r="CC40" s="53"/>
      <c r="CD40" s="53"/>
      <c r="CE40" s="150"/>
      <c r="CF40" s="150"/>
      <c r="CG40" s="150"/>
      <c r="CH40" s="150"/>
      <c r="CI40" s="150"/>
      <c r="CJ40" s="150"/>
      <c r="CK40" s="150"/>
      <c r="CL40" s="151"/>
      <c r="CM40" s="53" t="n">
        <v>10000</v>
      </c>
      <c r="CN40" s="53"/>
      <c r="CO40" s="53"/>
      <c r="CP40" s="53"/>
      <c r="CQ40" s="53"/>
      <c r="CR40" s="53"/>
      <c r="CS40" s="53"/>
      <c r="CT40" s="150"/>
      <c r="CU40" s="150"/>
      <c r="CV40" s="150"/>
      <c r="CW40" s="150"/>
      <c r="CX40" s="150"/>
      <c r="CY40" s="150"/>
      <c r="CZ40" s="150"/>
      <c r="DA40" s="150"/>
      <c r="DB40" s="151"/>
      <c r="DC40" s="53"/>
      <c r="DD40" s="46"/>
      <c r="DE40" s="47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53" t="n">
        <f aca="false">CM40</f>
        <v>10000</v>
      </c>
      <c r="EB40" s="53"/>
      <c r="EC40" s="53"/>
      <c r="ED40" s="46"/>
      <c r="EE40" s="46"/>
      <c r="EF40" s="46"/>
      <c r="EG40" s="46"/>
      <c r="EH40" s="46"/>
      <c r="EI40" s="46"/>
      <c r="EJ40" s="46"/>
      <c r="EK40" s="46"/>
      <c r="EL40" s="47"/>
      <c r="EM40" s="45" t="n">
        <f aca="false">BJ40-CA40</f>
        <v>874300</v>
      </c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103" t="n">
        <f aca="false">CA40-CM40</f>
        <v>0</v>
      </c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</row>
    <row r="41" s="25" customFormat="true" ht="35.25" hidden="false" customHeight="true" outlineLevel="0" collapsed="false">
      <c r="A41" s="159" t="s">
        <v>75</v>
      </c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60" t="s">
        <v>76</v>
      </c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9" t="n">
        <f aca="false">BJ42+BJ43</f>
        <v>149300</v>
      </c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24" t="n">
        <f aca="false">CA42+CA43</f>
        <v>115992.35</v>
      </c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 t="n">
        <f aca="false">CM42+CM43</f>
        <v>115992.35</v>
      </c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 t="n">
        <f aca="false">CM41</f>
        <v>115992.35</v>
      </c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161" t="n">
        <f aca="false">BJ41-CA41</f>
        <v>33307.65</v>
      </c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2" t="n">
        <f aca="false">CA41-CM41</f>
        <v>0</v>
      </c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</row>
    <row r="42" s="50" customFormat="true" ht="15" hidden="false" customHeight="true" outlineLevel="0" collapsed="false">
      <c r="A42" s="163" t="s">
        <v>18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4" t="n">
        <v>211</v>
      </c>
      <c r="AF42" s="164"/>
      <c r="AG42" s="164"/>
      <c r="AH42" s="164"/>
      <c r="AI42" s="164"/>
      <c r="AJ42" s="164"/>
      <c r="AK42" s="164"/>
      <c r="AL42" s="164"/>
      <c r="AM42" s="164"/>
      <c r="AN42" s="164"/>
      <c r="AO42" s="41"/>
      <c r="AP42" s="165"/>
      <c r="AQ42" s="166" t="s">
        <v>77</v>
      </c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45" t="n">
        <v>116400</v>
      </c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53" t="n">
        <v>90751.7</v>
      </c>
      <c r="CB42" s="53"/>
      <c r="CC42" s="53"/>
      <c r="CD42" s="53"/>
      <c r="CE42" s="46"/>
      <c r="CF42" s="46"/>
      <c r="CG42" s="46"/>
      <c r="CH42" s="46"/>
      <c r="CI42" s="46"/>
      <c r="CJ42" s="46"/>
      <c r="CK42" s="46"/>
      <c r="CL42" s="47"/>
      <c r="CM42" s="45" t="n">
        <v>90751.7</v>
      </c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53"/>
      <c r="DD42" s="46"/>
      <c r="DE42" s="47"/>
      <c r="DF42" s="53"/>
      <c r="DG42" s="46"/>
      <c r="DH42" s="46"/>
      <c r="DI42" s="46"/>
      <c r="DJ42" s="46"/>
      <c r="DK42" s="46"/>
      <c r="DL42" s="46"/>
      <c r="DM42" s="46"/>
      <c r="DN42" s="46"/>
      <c r="DO42" s="46"/>
      <c r="DP42" s="47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53" t="n">
        <f aca="false">CM42</f>
        <v>90751.7</v>
      </c>
      <c r="EB42" s="53"/>
      <c r="EC42" s="53"/>
      <c r="ED42" s="46"/>
      <c r="EE42" s="46"/>
      <c r="EF42" s="46"/>
      <c r="EG42" s="46"/>
      <c r="EH42" s="46"/>
      <c r="EI42" s="46"/>
      <c r="EJ42" s="46"/>
      <c r="EK42" s="46"/>
      <c r="EL42" s="47"/>
      <c r="EM42" s="45" t="n">
        <f aca="false">BJ42-CA42</f>
        <v>25648.3</v>
      </c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103" t="n">
        <f aca="false">CA42-CM42</f>
        <v>0</v>
      </c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</row>
    <row r="43" s="50" customFormat="true" ht="23.25" hidden="false" customHeight="true" outlineLevel="0" collapsed="false">
      <c r="A43" s="38" t="s">
        <v>2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20" t="n">
        <v>213</v>
      </c>
      <c r="AF43" s="120"/>
      <c r="AG43" s="120"/>
      <c r="AH43" s="120"/>
      <c r="AI43" s="120"/>
      <c r="AJ43" s="120"/>
      <c r="AK43" s="120"/>
      <c r="AL43" s="120"/>
      <c r="AM43" s="120"/>
      <c r="AN43" s="120"/>
      <c r="AO43" s="51"/>
      <c r="AP43" s="167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5" t="n">
        <v>32900</v>
      </c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53" t="n">
        <v>25240.65</v>
      </c>
      <c r="CB43" s="53"/>
      <c r="CC43" s="53"/>
      <c r="CD43" s="53"/>
      <c r="CE43" s="46"/>
      <c r="CF43" s="46"/>
      <c r="CG43" s="46"/>
      <c r="CH43" s="46"/>
      <c r="CI43" s="46"/>
      <c r="CJ43" s="46"/>
      <c r="CK43" s="46"/>
      <c r="CL43" s="47"/>
      <c r="CM43" s="45" t="n">
        <v>25240.65</v>
      </c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168"/>
      <c r="DD43" s="169"/>
      <c r="DE43" s="170"/>
      <c r="DF43" s="168"/>
      <c r="DG43" s="46"/>
      <c r="DH43" s="46"/>
      <c r="DI43" s="46"/>
      <c r="DJ43" s="46"/>
      <c r="DK43" s="46"/>
      <c r="DL43" s="46"/>
      <c r="DM43" s="46"/>
      <c r="DN43" s="46"/>
      <c r="DO43" s="46"/>
      <c r="DP43" s="47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53" t="n">
        <f aca="false">CM43</f>
        <v>25240.65</v>
      </c>
      <c r="EB43" s="53"/>
      <c r="EC43" s="53"/>
      <c r="ED43" s="46"/>
      <c r="EE43" s="46"/>
      <c r="EF43" s="46"/>
      <c r="EG43" s="46"/>
      <c r="EH43" s="46"/>
      <c r="EI43" s="46"/>
      <c r="EJ43" s="46"/>
      <c r="EK43" s="46"/>
      <c r="EL43" s="47"/>
      <c r="EM43" s="45" t="n">
        <f aca="false">BJ43-CA43</f>
        <v>7659.35</v>
      </c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103" t="n">
        <f aca="false">CA43-CM43</f>
        <v>0</v>
      </c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</row>
    <row r="44" s="69" customFormat="true" ht="20.25" hidden="false" customHeight="true" outlineLevel="0" collapsed="false">
      <c r="A44" s="171" t="s">
        <v>78</v>
      </c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2"/>
      <c r="AF44" s="172"/>
      <c r="AG44" s="172"/>
      <c r="AH44" s="172"/>
      <c r="AI44" s="172"/>
      <c r="AJ44" s="172"/>
      <c r="AK44" s="173"/>
      <c r="AL44" s="173"/>
      <c r="AM44" s="173"/>
      <c r="AN44" s="173"/>
      <c r="AO44" s="60"/>
      <c r="AP44" s="174"/>
      <c r="AQ44" s="142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1" t="n">
        <f aca="false">BJ48+BJ47+BJ46+BJ45</f>
        <v>277100</v>
      </c>
      <c r="BK44" s="61"/>
      <c r="BL44" s="61"/>
      <c r="BM44" s="61"/>
      <c r="BN44" s="61"/>
      <c r="BO44" s="61"/>
      <c r="BP44" s="61"/>
      <c r="BQ44" s="61"/>
      <c r="BR44" s="61"/>
      <c r="BS44" s="65"/>
      <c r="BT44" s="65"/>
      <c r="BU44" s="65"/>
      <c r="BV44" s="65"/>
      <c r="BW44" s="65"/>
      <c r="BX44" s="65"/>
      <c r="BY44" s="65"/>
      <c r="BZ44" s="66"/>
      <c r="CA44" s="61" t="n">
        <f aca="false">CA45+CA46+CA47+CA48</f>
        <v>276955.76</v>
      </c>
      <c r="CB44" s="61"/>
      <c r="CC44" s="61"/>
      <c r="CD44" s="61"/>
      <c r="CE44" s="65"/>
      <c r="CF44" s="65"/>
      <c r="CG44" s="65"/>
      <c r="CH44" s="65"/>
      <c r="CI44" s="65"/>
      <c r="CJ44" s="65"/>
      <c r="CK44" s="65"/>
      <c r="CL44" s="66"/>
      <c r="CM44" s="175" t="n">
        <f aca="false">CM45+CM46+CM47+CM48</f>
        <v>276955.76</v>
      </c>
      <c r="CN44" s="175"/>
      <c r="CO44" s="175"/>
      <c r="CP44" s="175"/>
      <c r="CQ44" s="175"/>
      <c r="CR44" s="175"/>
      <c r="CS44" s="17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176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6"/>
      <c r="EA44" s="61" t="n">
        <f aca="false">EA45+EA46+EA47+EA48</f>
        <v>276955.76</v>
      </c>
      <c r="EB44" s="61"/>
      <c r="EC44" s="61"/>
      <c r="ED44" s="65"/>
      <c r="EE44" s="65"/>
      <c r="EF44" s="65"/>
      <c r="EG44" s="65"/>
      <c r="EH44" s="65"/>
      <c r="EI44" s="65"/>
      <c r="EJ44" s="65"/>
      <c r="EK44" s="65"/>
      <c r="EL44" s="66"/>
      <c r="EM44" s="61" t="n">
        <f aca="false">EM45+EM46+EM47+EM48</f>
        <v>144.240000000002</v>
      </c>
      <c r="EN44" s="61"/>
      <c r="EO44" s="65"/>
      <c r="EP44" s="65"/>
      <c r="EQ44" s="65"/>
      <c r="ER44" s="65"/>
      <c r="ES44" s="65"/>
      <c r="ET44" s="65"/>
      <c r="EU44" s="65"/>
      <c r="EV44" s="65"/>
      <c r="EW44" s="65"/>
      <c r="EX44" s="66"/>
      <c r="EY44" s="136" t="n">
        <f aca="false">EY45+EY46+EY47+EY48</f>
        <v>0</v>
      </c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</row>
    <row r="45" s="50" customFormat="true" ht="44.25" hidden="false" customHeight="true" outlineLevel="0" collapsed="false">
      <c r="A45" s="38" t="s">
        <v>7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20"/>
      <c r="AF45" s="120"/>
      <c r="AG45" s="120"/>
      <c r="AH45" s="120"/>
      <c r="AI45" s="120"/>
      <c r="AJ45" s="120"/>
      <c r="AK45" s="120" t="s">
        <v>80</v>
      </c>
      <c r="AL45" s="120"/>
      <c r="AM45" s="120"/>
      <c r="AN45" s="120"/>
      <c r="AO45" s="51"/>
      <c r="AP45" s="167"/>
      <c r="AQ45" s="40" t="s">
        <v>81</v>
      </c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53" t="n">
        <v>10000</v>
      </c>
      <c r="BK45" s="53"/>
      <c r="BL45" s="53"/>
      <c r="BM45" s="53"/>
      <c r="BN45" s="53"/>
      <c r="BO45" s="53"/>
      <c r="BP45" s="53"/>
      <c r="BQ45" s="53"/>
      <c r="BR45" s="53"/>
      <c r="BS45" s="46"/>
      <c r="BT45" s="46"/>
      <c r="BU45" s="46"/>
      <c r="BV45" s="46"/>
      <c r="BW45" s="46"/>
      <c r="BX45" s="46"/>
      <c r="BY45" s="46"/>
      <c r="BZ45" s="47"/>
      <c r="CA45" s="53" t="n">
        <v>10000</v>
      </c>
      <c r="CB45" s="53"/>
      <c r="CC45" s="53"/>
      <c r="CD45" s="53"/>
      <c r="CE45" s="46"/>
      <c r="CF45" s="46"/>
      <c r="CG45" s="46"/>
      <c r="CH45" s="46"/>
      <c r="CI45" s="46"/>
      <c r="CJ45" s="46"/>
      <c r="CK45" s="46"/>
      <c r="CL45" s="47"/>
      <c r="CM45" s="177" t="n">
        <v>10000</v>
      </c>
      <c r="CN45" s="177"/>
      <c r="CO45" s="177"/>
      <c r="CP45" s="177"/>
      <c r="CQ45" s="177"/>
      <c r="CR45" s="177"/>
      <c r="CS45" s="177"/>
      <c r="CT45" s="169"/>
      <c r="CU45" s="169"/>
      <c r="CV45" s="169"/>
      <c r="CW45" s="169"/>
      <c r="CX45" s="169"/>
      <c r="CY45" s="169"/>
      <c r="CZ45" s="46"/>
      <c r="DA45" s="46"/>
      <c r="DB45" s="46"/>
      <c r="DC45" s="45"/>
      <c r="DD45" s="45"/>
      <c r="DE45" s="45"/>
      <c r="DF45" s="178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7"/>
      <c r="EA45" s="53" t="n">
        <f aca="false">CM45</f>
        <v>10000</v>
      </c>
      <c r="EB45" s="53"/>
      <c r="EC45" s="53"/>
      <c r="ED45" s="46"/>
      <c r="EE45" s="46"/>
      <c r="EF45" s="46"/>
      <c r="EG45" s="46"/>
      <c r="EH45" s="46"/>
      <c r="EI45" s="46"/>
      <c r="EJ45" s="46"/>
      <c r="EK45" s="46"/>
      <c r="EL45" s="47"/>
      <c r="EM45" s="53" t="n">
        <f aca="false">BJ45-CA45</f>
        <v>0</v>
      </c>
      <c r="EN45" s="53"/>
      <c r="EO45" s="46"/>
      <c r="EP45" s="46"/>
      <c r="EQ45" s="46"/>
      <c r="ER45" s="46"/>
      <c r="ES45" s="46"/>
      <c r="ET45" s="46"/>
      <c r="EU45" s="46"/>
      <c r="EV45" s="46"/>
      <c r="EW45" s="46"/>
      <c r="EX45" s="47"/>
      <c r="EY45" s="103" t="n">
        <f aca="false">CA45-CM45</f>
        <v>0</v>
      </c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</row>
    <row r="46" s="50" customFormat="true" ht="44.25" hidden="false" customHeight="true" outlineLevel="0" collapsed="false">
      <c r="A46" s="38" t="s">
        <v>8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20"/>
      <c r="AF46" s="120"/>
      <c r="AG46" s="120"/>
      <c r="AH46" s="120"/>
      <c r="AI46" s="120"/>
      <c r="AJ46" s="120"/>
      <c r="AK46" s="120" t="s">
        <v>83</v>
      </c>
      <c r="AL46" s="120"/>
      <c r="AM46" s="120"/>
      <c r="AN46" s="120"/>
      <c r="AO46" s="51"/>
      <c r="AP46" s="167"/>
      <c r="AQ46" s="179"/>
      <c r="AR46" s="51" t="s">
        <v>84</v>
      </c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3" t="n">
        <v>13800</v>
      </c>
      <c r="BK46" s="53"/>
      <c r="BL46" s="53"/>
      <c r="BM46" s="53"/>
      <c r="BN46" s="53"/>
      <c r="BO46" s="53"/>
      <c r="BP46" s="53"/>
      <c r="BQ46" s="53"/>
      <c r="BR46" s="53"/>
      <c r="BS46" s="46"/>
      <c r="BT46" s="46"/>
      <c r="BU46" s="46"/>
      <c r="BV46" s="46"/>
      <c r="BW46" s="46"/>
      <c r="BX46" s="46"/>
      <c r="BY46" s="46"/>
      <c r="BZ46" s="47"/>
      <c r="CA46" s="53" t="n">
        <v>13730</v>
      </c>
      <c r="CB46" s="53"/>
      <c r="CC46" s="53"/>
      <c r="CD46" s="53"/>
      <c r="CE46" s="46"/>
      <c r="CF46" s="46"/>
      <c r="CG46" s="46"/>
      <c r="CH46" s="46"/>
      <c r="CI46" s="46"/>
      <c r="CJ46" s="46"/>
      <c r="CK46" s="46"/>
      <c r="CL46" s="47"/>
      <c r="CM46" s="45" t="n">
        <v>13730</v>
      </c>
      <c r="CN46" s="45"/>
      <c r="CO46" s="45"/>
      <c r="CP46" s="45"/>
      <c r="CQ46" s="45"/>
      <c r="CR46" s="45"/>
      <c r="CS46" s="45"/>
      <c r="CT46" s="169"/>
      <c r="CU46" s="169"/>
      <c r="CV46" s="169"/>
      <c r="CW46" s="169"/>
      <c r="CX46" s="169"/>
      <c r="CY46" s="169"/>
      <c r="CZ46" s="46"/>
      <c r="DA46" s="46"/>
      <c r="DB46" s="46"/>
      <c r="DC46" s="169"/>
      <c r="DD46" s="169"/>
      <c r="DE46" s="169"/>
      <c r="DF46" s="178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7"/>
      <c r="EA46" s="53" t="n">
        <f aca="false">CM46</f>
        <v>13730</v>
      </c>
      <c r="EB46" s="53"/>
      <c r="EC46" s="53"/>
      <c r="ED46" s="46"/>
      <c r="EE46" s="46"/>
      <c r="EF46" s="46"/>
      <c r="EG46" s="46"/>
      <c r="EH46" s="46"/>
      <c r="EI46" s="46"/>
      <c r="EJ46" s="46"/>
      <c r="EK46" s="46"/>
      <c r="EL46" s="47"/>
      <c r="EM46" s="45" t="n">
        <f aca="false">BJ46-CA46</f>
        <v>70</v>
      </c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111" t="n">
        <f aca="false">CA46-CM46</f>
        <v>0</v>
      </c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4"/>
    </row>
    <row r="47" s="50" customFormat="true" ht="36" hidden="false" customHeight="true" outlineLevel="0" collapsed="false">
      <c r="A47" s="38" t="s">
        <v>85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20"/>
      <c r="AF47" s="120"/>
      <c r="AG47" s="120"/>
      <c r="AH47" s="120"/>
      <c r="AI47" s="120"/>
      <c r="AJ47" s="120"/>
      <c r="AK47" s="120" t="s">
        <v>70</v>
      </c>
      <c r="AL47" s="120"/>
      <c r="AM47" s="120"/>
      <c r="AN47" s="120"/>
      <c r="AO47" s="51"/>
      <c r="AP47" s="167"/>
      <c r="AQ47" s="40" t="s">
        <v>84</v>
      </c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53" t="n">
        <v>20200</v>
      </c>
      <c r="BK47" s="53"/>
      <c r="BL47" s="53"/>
      <c r="BM47" s="53"/>
      <c r="BN47" s="53"/>
      <c r="BO47" s="53"/>
      <c r="BP47" s="53"/>
      <c r="BQ47" s="53"/>
      <c r="BR47" s="53"/>
      <c r="BS47" s="46"/>
      <c r="BT47" s="46"/>
      <c r="BU47" s="46"/>
      <c r="BV47" s="46"/>
      <c r="BW47" s="46"/>
      <c r="BX47" s="46"/>
      <c r="BY47" s="46"/>
      <c r="BZ47" s="47"/>
      <c r="CA47" s="53" t="n">
        <v>20125.76</v>
      </c>
      <c r="CB47" s="53"/>
      <c r="CC47" s="53"/>
      <c r="CD47" s="53"/>
      <c r="CE47" s="46"/>
      <c r="CF47" s="46"/>
      <c r="CG47" s="46"/>
      <c r="CH47" s="46"/>
      <c r="CI47" s="46"/>
      <c r="CJ47" s="46"/>
      <c r="CK47" s="46"/>
      <c r="CL47" s="47"/>
      <c r="CM47" s="45" t="n">
        <v>20125.76</v>
      </c>
      <c r="CN47" s="45"/>
      <c r="CO47" s="45"/>
      <c r="CP47" s="45"/>
      <c r="CQ47" s="45"/>
      <c r="CR47" s="45"/>
      <c r="CS47" s="45"/>
      <c r="CT47" s="169"/>
      <c r="CU47" s="169"/>
      <c r="CV47" s="169"/>
      <c r="CW47" s="169"/>
      <c r="CX47" s="169"/>
      <c r="CY47" s="169"/>
      <c r="CZ47" s="46"/>
      <c r="DA47" s="46"/>
      <c r="DB47" s="46"/>
      <c r="DC47" s="46"/>
      <c r="DD47" s="46"/>
      <c r="DE47" s="46"/>
      <c r="DF47" s="178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7"/>
      <c r="EA47" s="53" t="n">
        <f aca="false">CM47</f>
        <v>20125.76</v>
      </c>
      <c r="EB47" s="53"/>
      <c r="EC47" s="53"/>
      <c r="ED47" s="46"/>
      <c r="EE47" s="46"/>
      <c r="EF47" s="46"/>
      <c r="EG47" s="46"/>
      <c r="EH47" s="46"/>
      <c r="EI47" s="46"/>
      <c r="EJ47" s="46"/>
      <c r="EK47" s="46"/>
      <c r="EL47" s="47"/>
      <c r="EM47" s="45" t="n">
        <f aca="false">BJ47-CA47</f>
        <v>74.2400000000016</v>
      </c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103" t="n">
        <f aca="false">CA47-CM47</f>
        <v>0</v>
      </c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</row>
    <row r="48" s="50" customFormat="true" ht="47.25" hidden="false" customHeight="true" outlineLevel="0" collapsed="false">
      <c r="A48" s="39" t="s">
        <v>86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101" t="s">
        <v>87</v>
      </c>
      <c r="AL48" s="101"/>
      <c r="AM48" s="101"/>
      <c r="AN48" s="101"/>
      <c r="AO48" s="107"/>
      <c r="AP48" s="180"/>
      <c r="AQ48" s="40" t="s">
        <v>88</v>
      </c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102" t="n">
        <v>233100</v>
      </c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 t="n">
        <v>233100</v>
      </c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 t="n">
        <v>233100</v>
      </c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 t="n">
        <f aca="false">CM48</f>
        <v>233100</v>
      </c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 t="n">
        <f aca="false">BJ48-CA48</f>
        <v>0</v>
      </c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81" t="n">
        <f aca="false">CA48-CM48</f>
        <v>0</v>
      </c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</row>
    <row r="49" s="189" customFormat="true" ht="24.75" hidden="false" customHeight="true" outlineLevel="0" collapsed="false">
      <c r="A49" s="182" t="s">
        <v>89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3"/>
      <c r="AF49" s="184"/>
      <c r="AG49" s="184"/>
      <c r="AH49" s="184"/>
      <c r="AI49" s="184"/>
      <c r="AJ49" s="184"/>
      <c r="AK49" s="173"/>
      <c r="AL49" s="173"/>
      <c r="AM49" s="173"/>
      <c r="AN49" s="173"/>
      <c r="AO49" s="185"/>
      <c r="AP49" s="185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31" t="n">
        <f aca="false">BJ50+BJ51+BJ52+BJ53+BJ54+BJ55</f>
        <v>22263700</v>
      </c>
      <c r="BK49" s="31"/>
      <c r="BL49" s="31"/>
      <c r="BM49" s="31"/>
      <c r="BN49" s="31"/>
      <c r="BO49" s="31"/>
      <c r="BP49" s="31"/>
      <c r="BQ49" s="31"/>
      <c r="BR49" s="31"/>
      <c r="BS49" s="137"/>
      <c r="BT49" s="137"/>
      <c r="BU49" s="137"/>
      <c r="BV49" s="137"/>
      <c r="BW49" s="137"/>
      <c r="BX49" s="137"/>
      <c r="BY49" s="137"/>
      <c r="BZ49" s="137"/>
      <c r="CA49" s="34" t="n">
        <f aca="false">CA50+CA51+CA52+CA53+CA54+CA55</f>
        <v>2314554.39</v>
      </c>
      <c r="CB49" s="34"/>
      <c r="CC49" s="34"/>
      <c r="CD49" s="34"/>
      <c r="CE49" s="137"/>
      <c r="CF49" s="137"/>
      <c r="CG49" s="137"/>
      <c r="CH49" s="137"/>
      <c r="CI49" s="137"/>
      <c r="CJ49" s="137"/>
      <c r="CK49" s="137"/>
      <c r="CL49" s="137"/>
      <c r="CM49" s="137" t="n">
        <f aca="false">CM50+CM51+CM52+CM53+CM54+CM55</f>
        <v>2314554.39</v>
      </c>
      <c r="CN49" s="137"/>
      <c r="CO49" s="137"/>
      <c r="CP49" s="137"/>
      <c r="CQ49" s="137"/>
      <c r="CR49" s="137"/>
      <c r="CS49" s="137"/>
      <c r="CT49" s="187"/>
      <c r="CU49" s="187"/>
      <c r="CV49" s="187"/>
      <c r="CW49" s="187"/>
      <c r="CX49" s="187"/>
      <c r="CY49" s="187"/>
      <c r="CZ49" s="137"/>
      <c r="DA49" s="137"/>
      <c r="DB49" s="29"/>
      <c r="DC49" s="188"/>
      <c r="DD49" s="187"/>
      <c r="DE49" s="187"/>
      <c r="DF49" s="137"/>
      <c r="DG49" s="137"/>
      <c r="DH49" s="137"/>
      <c r="DI49" s="137"/>
      <c r="DJ49" s="137"/>
      <c r="DK49" s="137"/>
      <c r="DL49" s="137"/>
      <c r="DM49" s="137"/>
      <c r="DN49" s="29"/>
      <c r="DO49" s="31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34" t="n">
        <f aca="false">EA50+EA51+EA52+EA53+EA54+EA55</f>
        <v>2314554.39</v>
      </c>
      <c r="EB49" s="34"/>
      <c r="EC49" s="34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 t="n">
        <f aca="false">EM50+EM51+EM52+EM53+EM54+EM55</f>
        <v>19949145.61</v>
      </c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67" t="n">
        <f aca="false">EY50+EY51+EY52+EY53+EY54+EY55</f>
        <v>0</v>
      </c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8"/>
    </row>
    <row r="50" s="50" customFormat="true" ht="36" hidden="false" customHeight="true" outlineLevel="0" collapsed="false">
      <c r="A50" s="38" t="s">
        <v>90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20" t="s">
        <v>91</v>
      </c>
      <c r="AF50" s="120"/>
      <c r="AG50" s="120"/>
      <c r="AH50" s="120"/>
      <c r="AI50" s="120"/>
      <c r="AJ50" s="120"/>
      <c r="AK50" s="120"/>
      <c r="AL50" s="120"/>
      <c r="AM50" s="120"/>
      <c r="AN50" s="120"/>
      <c r="AO50" s="106"/>
      <c r="AP50" s="106"/>
      <c r="AQ50" s="40" t="s">
        <v>92</v>
      </c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115" t="n">
        <v>396300</v>
      </c>
      <c r="BK50" s="115"/>
      <c r="BL50" s="115"/>
      <c r="BM50" s="115"/>
      <c r="BN50" s="115"/>
      <c r="BO50" s="115"/>
      <c r="BP50" s="115"/>
      <c r="BQ50" s="115"/>
      <c r="BR50" s="115"/>
      <c r="BS50" s="112"/>
      <c r="BT50" s="112"/>
      <c r="BU50" s="112"/>
      <c r="BV50" s="112"/>
      <c r="BW50" s="112"/>
      <c r="BX50" s="112"/>
      <c r="BY50" s="112"/>
      <c r="BZ50" s="113"/>
      <c r="CA50" s="102" t="n">
        <v>395300</v>
      </c>
      <c r="CB50" s="102"/>
      <c r="CC50" s="102"/>
      <c r="CD50" s="102"/>
      <c r="CE50" s="112"/>
      <c r="CF50" s="112"/>
      <c r="CG50" s="112"/>
      <c r="CH50" s="112"/>
      <c r="CI50" s="112"/>
      <c r="CJ50" s="112"/>
      <c r="CK50" s="112"/>
      <c r="CL50" s="112"/>
      <c r="CM50" s="112" t="n">
        <v>395300</v>
      </c>
      <c r="CN50" s="112"/>
      <c r="CO50" s="112"/>
      <c r="CP50" s="112"/>
      <c r="CQ50" s="112"/>
      <c r="CR50" s="112"/>
      <c r="CS50" s="112"/>
      <c r="CT50" s="117"/>
      <c r="CU50" s="117"/>
      <c r="CV50" s="117"/>
      <c r="CW50" s="117"/>
      <c r="CX50" s="117"/>
      <c r="CY50" s="117"/>
      <c r="CZ50" s="112"/>
      <c r="DA50" s="112"/>
      <c r="DB50" s="113"/>
      <c r="DC50" s="119"/>
      <c r="DD50" s="117"/>
      <c r="DE50" s="117"/>
      <c r="DF50" s="112"/>
      <c r="DG50" s="112"/>
      <c r="DH50" s="112"/>
      <c r="DI50" s="112"/>
      <c r="DJ50" s="112"/>
      <c r="DK50" s="112"/>
      <c r="DL50" s="112"/>
      <c r="DM50" s="112"/>
      <c r="DN50" s="113"/>
      <c r="DO50" s="111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02" t="n">
        <f aca="false">CM50</f>
        <v>395300</v>
      </c>
      <c r="EB50" s="102"/>
      <c r="EC50" s="10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3" t="n">
        <f aca="false">BJ50-CA50</f>
        <v>1000</v>
      </c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90" t="n">
        <f aca="false">CA50-CM50</f>
        <v>0</v>
      </c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1"/>
    </row>
    <row r="51" s="50" customFormat="true" ht="36" hidden="false" customHeight="true" outlineLevel="0" collapsed="false">
      <c r="A51" s="38" t="s">
        <v>9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20" t="s">
        <v>94</v>
      </c>
      <c r="AF51" s="120"/>
      <c r="AG51" s="120"/>
      <c r="AH51" s="120"/>
      <c r="AI51" s="120"/>
      <c r="AJ51" s="120"/>
      <c r="AK51" s="120"/>
      <c r="AL51" s="120"/>
      <c r="AM51" s="120"/>
      <c r="AN51" s="120"/>
      <c r="AO51" s="106"/>
      <c r="AP51" s="106"/>
      <c r="AQ51" s="179"/>
      <c r="AR51" s="192" t="s">
        <v>95</v>
      </c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02" t="n">
        <v>10940100</v>
      </c>
      <c r="BK51" s="102"/>
      <c r="BL51" s="102"/>
      <c r="BM51" s="102"/>
      <c r="BN51" s="102"/>
      <c r="BO51" s="102"/>
      <c r="BP51" s="102"/>
      <c r="BQ51" s="102"/>
      <c r="BR51" s="102"/>
      <c r="BS51" s="112"/>
      <c r="BT51" s="112"/>
      <c r="BU51" s="112"/>
      <c r="BV51" s="112"/>
      <c r="BW51" s="112"/>
      <c r="BX51" s="112"/>
      <c r="BY51" s="112"/>
      <c r="BZ51" s="112"/>
      <c r="CA51" s="113" t="n">
        <v>0</v>
      </c>
      <c r="CB51" s="113"/>
      <c r="CC51" s="113"/>
      <c r="CD51" s="113"/>
      <c r="CE51" s="112"/>
      <c r="CF51" s="112"/>
      <c r="CG51" s="112"/>
      <c r="CH51" s="112"/>
      <c r="CI51" s="112"/>
      <c r="CJ51" s="112"/>
      <c r="CK51" s="112"/>
      <c r="CL51" s="112"/>
      <c r="CM51" s="112" t="n">
        <v>0</v>
      </c>
      <c r="CN51" s="112"/>
      <c r="CO51" s="112"/>
      <c r="CP51" s="112"/>
      <c r="CQ51" s="112"/>
      <c r="CR51" s="112"/>
      <c r="CS51" s="112"/>
      <c r="CT51" s="117"/>
      <c r="CU51" s="117"/>
      <c r="CV51" s="117"/>
      <c r="CW51" s="117"/>
      <c r="CX51" s="117"/>
      <c r="CY51" s="117"/>
      <c r="CZ51" s="112"/>
      <c r="DA51" s="112"/>
      <c r="DB51" s="113"/>
      <c r="DC51" s="119"/>
      <c r="DD51" s="117"/>
      <c r="DE51" s="117"/>
      <c r="DF51" s="112"/>
      <c r="DG51" s="112"/>
      <c r="DH51" s="112"/>
      <c r="DI51" s="112"/>
      <c r="DJ51" s="112"/>
      <c r="DK51" s="112"/>
      <c r="DL51" s="112"/>
      <c r="DM51" s="112"/>
      <c r="DN51" s="113"/>
      <c r="DO51" s="111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02" t="n">
        <f aca="false">CM51</f>
        <v>0</v>
      </c>
      <c r="EB51" s="102"/>
      <c r="EC51" s="10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3" t="n">
        <f aca="false">BJ51-CA51</f>
        <v>10940100</v>
      </c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90" t="n">
        <f aca="false">CA51-CM51</f>
        <v>0</v>
      </c>
      <c r="EZ51" s="190"/>
      <c r="FA51" s="190"/>
      <c r="FB51" s="190"/>
      <c r="FC51" s="190"/>
      <c r="FD51" s="190"/>
      <c r="FE51" s="190"/>
      <c r="FF51" s="190"/>
      <c r="FG51" s="190"/>
      <c r="FH51" s="190"/>
      <c r="FI51" s="190"/>
      <c r="FJ51" s="191"/>
    </row>
    <row r="52" s="50" customFormat="true" ht="36" hidden="false" customHeight="true" outlineLevel="0" collapsed="false">
      <c r="A52" s="38" t="s">
        <v>93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93"/>
      <c r="AF52" s="194"/>
      <c r="AG52" s="194"/>
      <c r="AH52" s="194"/>
      <c r="AI52" s="194"/>
      <c r="AJ52" s="194"/>
      <c r="AK52" s="195" t="s">
        <v>96</v>
      </c>
      <c r="AL52" s="195"/>
      <c r="AM52" s="195"/>
      <c r="AN52" s="195"/>
      <c r="AO52" s="106"/>
      <c r="AP52" s="106"/>
      <c r="AQ52" s="179"/>
      <c r="AR52" s="51" t="s">
        <v>97</v>
      </c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119" t="n">
        <v>575800</v>
      </c>
      <c r="BK52" s="119"/>
      <c r="BL52" s="119"/>
      <c r="BM52" s="119"/>
      <c r="BN52" s="119"/>
      <c r="BO52" s="119"/>
      <c r="BP52" s="119"/>
      <c r="BQ52" s="119"/>
      <c r="BR52" s="119"/>
      <c r="BS52" s="112"/>
      <c r="BT52" s="112"/>
      <c r="BU52" s="112"/>
      <c r="BV52" s="112"/>
      <c r="BW52" s="112"/>
      <c r="BX52" s="112"/>
      <c r="BY52" s="112"/>
      <c r="BZ52" s="112"/>
      <c r="CA52" s="102" t="n">
        <v>575794.39</v>
      </c>
      <c r="CB52" s="102"/>
      <c r="CC52" s="102"/>
      <c r="CD52" s="102"/>
      <c r="CE52" s="112"/>
      <c r="CF52" s="112"/>
      <c r="CG52" s="112"/>
      <c r="CH52" s="112"/>
      <c r="CI52" s="112"/>
      <c r="CJ52" s="112"/>
      <c r="CK52" s="112"/>
      <c r="CL52" s="112"/>
      <c r="CM52" s="112" t="n">
        <v>575794.39</v>
      </c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3"/>
      <c r="DC52" s="119"/>
      <c r="DD52" s="117"/>
      <c r="DE52" s="117"/>
      <c r="DF52" s="112"/>
      <c r="DG52" s="112"/>
      <c r="DH52" s="112"/>
      <c r="DI52" s="112"/>
      <c r="DJ52" s="112"/>
      <c r="DK52" s="112"/>
      <c r="DL52" s="112"/>
      <c r="DM52" s="112"/>
      <c r="DN52" s="113"/>
      <c r="DO52" s="111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02" t="n">
        <f aca="false">CM52</f>
        <v>575794.39</v>
      </c>
      <c r="EB52" s="102"/>
      <c r="EC52" s="10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3" t="n">
        <f aca="false">BJ52-CA52</f>
        <v>5.60999999998603</v>
      </c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90" t="n">
        <f aca="false">CA52-CM52</f>
        <v>0</v>
      </c>
      <c r="EZ52" s="190"/>
      <c r="FA52" s="190"/>
      <c r="FB52" s="190"/>
      <c r="FC52" s="190"/>
      <c r="FD52" s="190"/>
      <c r="FE52" s="190"/>
      <c r="FF52" s="190"/>
      <c r="FG52" s="190"/>
      <c r="FH52" s="190"/>
      <c r="FI52" s="190"/>
      <c r="FJ52" s="191"/>
    </row>
    <row r="53" s="50" customFormat="true" ht="33" hidden="false" customHeight="true" outlineLevel="0" collapsed="false">
      <c r="A53" s="38" t="s">
        <v>93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9"/>
      <c r="AF53" s="39"/>
      <c r="AG53" s="39"/>
      <c r="AH53" s="39"/>
      <c r="AI53" s="39"/>
      <c r="AJ53" s="39"/>
      <c r="AK53" s="101" t="s">
        <v>98</v>
      </c>
      <c r="AL53" s="101"/>
      <c r="AM53" s="101"/>
      <c r="AN53" s="101"/>
      <c r="AO53" s="107"/>
      <c r="AP53" s="180"/>
      <c r="AQ53" s="40" t="s">
        <v>99</v>
      </c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108" t="n">
        <v>1299800</v>
      </c>
      <c r="BK53" s="108"/>
      <c r="BL53" s="108"/>
      <c r="BM53" s="108"/>
      <c r="BN53" s="108"/>
      <c r="BO53" s="108"/>
      <c r="BP53" s="108"/>
      <c r="BQ53" s="108"/>
      <c r="BR53" s="108"/>
      <c r="BS53" s="112"/>
      <c r="BT53" s="112"/>
      <c r="BU53" s="112"/>
      <c r="BV53" s="112"/>
      <c r="BW53" s="112"/>
      <c r="BX53" s="112"/>
      <c r="BY53" s="112"/>
      <c r="BZ53" s="113"/>
      <c r="CA53" s="119" t="n">
        <v>1000000</v>
      </c>
      <c r="CB53" s="119"/>
      <c r="CC53" s="119"/>
      <c r="CD53" s="119"/>
      <c r="CE53" s="112"/>
      <c r="CF53" s="112"/>
      <c r="CG53" s="112"/>
      <c r="CH53" s="112"/>
      <c r="CI53" s="112"/>
      <c r="CJ53" s="112"/>
      <c r="CK53" s="112"/>
      <c r="CL53" s="113"/>
      <c r="CM53" s="111" t="n">
        <v>1000000</v>
      </c>
      <c r="CN53" s="111"/>
      <c r="CO53" s="111"/>
      <c r="CP53" s="111"/>
      <c r="CQ53" s="111"/>
      <c r="CR53" s="111"/>
      <c r="CS53" s="111"/>
      <c r="CT53" s="117"/>
      <c r="CU53" s="117"/>
      <c r="CV53" s="117"/>
      <c r="CW53" s="117"/>
      <c r="CX53" s="117"/>
      <c r="CY53" s="117"/>
      <c r="CZ53" s="112"/>
      <c r="DA53" s="112"/>
      <c r="DB53" s="113"/>
      <c r="DC53" s="119"/>
      <c r="DD53" s="117"/>
      <c r="DE53" s="117"/>
      <c r="DF53" s="112"/>
      <c r="DG53" s="112"/>
      <c r="DH53" s="112"/>
      <c r="DI53" s="112"/>
      <c r="DJ53" s="112"/>
      <c r="DK53" s="112"/>
      <c r="DL53" s="112"/>
      <c r="DM53" s="112"/>
      <c r="DN53" s="113"/>
      <c r="DO53" s="111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45" t="n">
        <f aca="false">CM53</f>
        <v>1000000</v>
      </c>
      <c r="EB53" s="45"/>
      <c r="EC53" s="45"/>
      <c r="ED53" s="112"/>
      <c r="EE53" s="112"/>
      <c r="EF53" s="112"/>
      <c r="EG53" s="112"/>
      <c r="EH53" s="112"/>
      <c r="EI53" s="112"/>
      <c r="EJ53" s="112"/>
      <c r="EK53" s="128"/>
      <c r="EL53" s="129"/>
      <c r="EM53" s="113" t="n">
        <f aca="false">BJ53-CA53</f>
        <v>299800</v>
      </c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81" t="n">
        <f aca="false">CA53-CM53</f>
        <v>0</v>
      </c>
      <c r="EZ53" s="181"/>
      <c r="FA53" s="181"/>
      <c r="FB53" s="181"/>
      <c r="FC53" s="181"/>
      <c r="FD53" s="181"/>
      <c r="FE53" s="181"/>
      <c r="FF53" s="181"/>
      <c r="FG53" s="181"/>
      <c r="FH53" s="181"/>
      <c r="FI53" s="181"/>
      <c r="FJ53" s="181"/>
    </row>
    <row r="54" s="50" customFormat="true" ht="33" hidden="false" customHeight="true" outlineLevel="0" collapsed="false">
      <c r="A54" s="38" t="s">
        <v>10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9"/>
      <c r="AF54" s="39"/>
      <c r="AG54" s="39"/>
      <c r="AH54" s="39"/>
      <c r="AI54" s="39"/>
      <c r="AJ54" s="39"/>
      <c r="AK54" s="101" t="s">
        <v>101</v>
      </c>
      <c r="AL54" s="101"/>
      <c r="AM54" s="101"/>
      <c r="AN54" s="101"/>
      <c r="AO54" s="106"/>
      <c r="AP54" s="106"/>
      <c r="AQ54" s="192"/>
      <c r="AR54" s="51" t="s">
        <v>99</v>
      </c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108" t="n">
        <v>8828000</v>
      </c>
      <c r="BK54" s="108"/>
      <c r="BL54" s="108"/>
      <c r="BM54" s="108"/>
      <c r="BN54" s="108"/>
      <c r="BO54" s="108"/>
      <c r="BP54" s="108"/>
      <c r="BQ54" s="108"/>
      <c r="BR54" s="108"/>
      <c r="BS54" s="112"/>
      <c r="BT54" s="112"/>
      <c r="BU54" s="112"/>
      <c r="BV54" s="112"/>
      <c r="BW54" s="112"/>
      <c r="BX54" s="112"/>
      <c r="BY54" s="112"/>
      <c r="BZ54" s="113"/>
      <c r="CA54" s="111" t="n">
        <v>119800</v>
      </c>
      <c r="CB54" s="111"/>
      <c r="CC54" s="111"/>
      <c r="CD54" s="111"/>
      <c r="CE54" s="112"/>
      <c r="CF54" s="112"/>
      <c r="CG54" s="112"/>
      <c r="CH54" s="112"/>
      <c r="CI54" s="112"/>
      <c r="CJ54" s="112"/>
      <c r="CK54" s="112"/>
      <c r="CL54" s="113"/>
      <c r="CM54" s="111" t="n">
        <v>119800</v>
      </c>
      <c r="CN54" s="111"/>
      <c r="CO54" s="111"/>
      <c r="CP54" s="111"/>
      <c r="CQ54" s="111"/>
      <c r="CR54" s="111"/>
      <c r="CS54" s="111"/>
      <c r="CT54" s="117"/>
      <c r="CU54" s="117"/>
      <c r="CV54" s="117"/>
      <c r="CW54" s="117"/>
      <c r="CX54" s="117"/>
      <c r="CY54" s="117"/>
      <c r="CZ54" s="112"/>
      <c r="DA54" s="112"/>
      <c r="DB54" s="113"/>
      <c r="DC54" s="119"/>
      <c r="DD54" s="117"/>
      <c r="DE54" s="117"/>
      <c r="DF54" s="112"/>
      <c r="DG54" s="112"/>
      <c r="DH54" s="112"/>
      <c r="DI54" s="112"/>
      <c r="DJ54" s="112"/>
      <c r="DK54" s="112"/>
      <c r="DL54" s="112"/>
      <c r="DM54" s="112"/>
      <c r="DN54" s="113"/>
      <c r="DO54" s="111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45" t="n">
        <f aca="false">CM54</f>
        <v>119800</v>
      </c>
      <c r="EB54" s="45"/>
      <c r="EC54" s="45"/>
      <c r="ED54" s="112"/>
      <c r="EE54" s="112"/>
      <c r="EF54" s="112"/>
      <c r="EG54" s="112"/>
      <c r="EH54" s="112"/>
      <c r="EI54" s="112"/>
      <c r="EJ54" s="112"/>
      <c r="EK54" s="129"/>
      <c r="EL54" s="129"/>
      <c r="EM54" s="113" t="n">
        <f aca="false">BJ54-CA54</f>
        <v>8708200</v>
      </c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90" t="n">
        <f aca="false">CA54-CM54</f>
        <v>0</v>
      </c>
      <c r="EZ54" s="190"/>
      <c r="FA54" s="190"/>
      <c r="FB54" s="190"/>
      <c r="FC54" s="190"/>
      <c r="FD54" s="190"/>
      <c r="FE54" s="190"/>
      <c r="FF54" s="190"/>
      <c r="FG54" s="190"/>
      <c r="FH54" s="190"/>
      <c r="FI54" s="190"/>
      <c r="FJ54" s="191"/>
    </row>
    <row r="55" s="50" customFormat="true" ht="36" hidden="false" customHeight="true" outlineLevel="0" collapsed="false">
      <c r="A55" s="38" t="s">
        <v>10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9"/>
      <c r="AF55" s="39"/>
      <c r="AG55" s="39"/>
      <c r="AH55" s="39"/>
      <c r="AI55" s="39"/>
      <c r="AJ55" s="39"/>
      <c r="AK55" s="101" t="s">
        <v>103</v>
      </c>
      <c r="AL55" s="101"/>
      <c r="AM55" s="101"/>
      <c r="AN55" s="101"/>
      <c r="AO55" s="106"/>
      <c r="AP55" s="106"/>
      <c r="AQ55" s="107" t="s">
        <v>99</v>
      </c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8" t="n">
        <v>223700</v>
      </c>
      <c r="BK55" s="108"/>
      <c r="BL55" s="108"/>
      <c r="BM55" s="108"/>
      <c r="BN55" s="108"/>
      <c r="BO55" s="108"/>
      <c r="BP55" s="108"/>
      <c r="BQ55" s="108"/>
      <c r="BR55" s="108"/>
      <c r="BS55" s="112"/>
      <c r="BT55" s="112"/>
      <c r="BU55" s="112"/>
      <c r="BV55" s="112"/>
      <c r="BW55" s="112"/>
      <c r="BX55" s="112"/>
      <c r="BY55" s="112"/>
      <c r="BZ55" s="113"/>
      <c r="CA55" s="111" t="n">
        <v>223660</v>
      </c>
      <c r="CB55" s="111"/>
      <c r="CC55" s="111"/>
      <c r="CD55" s="111"/>
      <c r="CE55" s="112"/>
      <c r="CF55" s="112"/>
      <c r="CG55" s="112"/>
      <c r="CH55" s="112"/>
      <c r="CI55" s="112"/>
      <c r="CJ55" s="112"/>
      <c r="CK55" s="112"/>
      <c r="CL55" s="113"/>
      <c r="CM55" s="111" t="n">
        <v>223660</v>
      </c>
      <c r="CN55" s="111"/>
      <c r="CO55" s="111"/>
      <c r="CP55" s="111"/>
      <c r="CQ55" s="111"/>
      <c r="CR55" s="111"/>
      <c r="CS55" s="111"/>
      <c r="CT55" s="117"/>
      <c r="CU55" s="117"/>
      <c r="CV55" s="117"/>
      <c r="CW55" s="117"/>
      <c r="CX55" s="117"/>
      <c r="CY55" s="117"/>
      <c r="CZ55" s="112"/>
      <c r="DA55" s="112"/>
      <c r="DB55" s="113"/>
      <c r="DC55" s="119"/>
      <c r="DD55" s="117"/>
      <c r="DE55" s="117"/>
      <c r="DF55" s="112"/>
      <c r="DG55" s="112"/>
      <c r="DH55" s="112"/>
      <c r="DI55" s="112"/>
      <c r="DJ55" s="112"/>
      <c r="DK55" s="112"/>
      <c r="DL55" s="112"/>
      <c r="DM55" s="112"/>
      <c r="DN55" s="113"/>
      <c r="DO55" s="111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45" t="n">
        <f aca="false">CM55</f>
        <v>223660</v>
      </c>
      <c r="EB55" s="45"/>
      <c r="EC55" s="45"/>
      <c r="ED55" s="112"/>
      <c r="EE55" s="112"/>
      <c r="EF55" s="112"/>
      <c r="EG55" s="112"/>
      <c r="EH55" s="112"/>
      <c r="EI55" s="112"/>
      <c r="EJ55" s="112"/>
      <c r="EK55" s="129"/>
      <c r="EL55" s="129"/>
      <c r="EM55" s="113" t="n">
        <f aca="false">BJ55-CA55</f>
        <v>40</v>
      </c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90" t="n">
        <f aca="false">CA55-CM55</f>
        <v>0</v>
      </c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1"/>
    </row>
    <row r="56" s="50" customFormat="true" ht="12.75" hidden="true" customHeight="true" outlineLevel="0" collapsed="false">
      <c r="CM56" s="50" t="n">
        <v>0</v>
      </c>
      <c r="EA56" s="50" t="n">
        <v>0</v>
      </c>
      <c r="EM56" s="50" t="n">
        <v>0</v>
      </c>
      <c r="EY56" s="50" t="n">
        <v>0</v>
      </c>
      <c r="FJ56" s="191"/>
    </row>
    <row r="57" s="208" customFormat="true" ht="15" hidden="false" customHeight="true" outlineLevel="0" collapsed="false">
      <c r="A57" s="196" t="s">
        <v>104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7"/>
      <c r="AG57" s="197"/>
      <c r="AH57" s="197"/>
      <c r="AI57" s="197"/>
      <c r="AJ57" s="197"/>
      <c r="AK57" s="198"/>
      <c r="AL57" s="198"/>
      <c r="AM57" s="198"/>
      <c r="AN57" s="198"/>
      <c r="AO57" s="199"/>
      <c r="AP57" s="199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1" t="n">
        <f aca="false">BJ58+BJ65</f>
        <v>3290800</v>
      </c>
      <c r="BK57" s="201"/>
      <c r="BL57" s="201"/>
      <c r="BM57" s="201"/>
      <c r="BN57" s="201"/>
      <c r="BO57" s="201"/>
      <c r="BP57" s="201"/>
      <c r="BQ57" s="201"/>
      <c r="BR57" s="201"/>
      <c r="BS57" s="202"/>
      <c r="BT57" s="202"/>
      <c r="BU57" s="202"/>
      <c r="BV57" s="202"/>
      <c r="BW57" s="202"/>
      <c r="BX57" s="202"/>
      <c r="BY57" s="202"/>
      <c r="BZ57" s="203"/>
      <c r="CA57" s="201" t="n">
        <f aca="false">CA58+CA65</f>
        <v>2386064.43</v>
      </c>
      <c r="CB57" s="201"/>
      <c r="CC57" s="201"/>
      <c r="CD57" s="201"/>
      <c r="CE57" s="202"/>
      <c r="CF57" s="202"/>
      <c r="CG57" s="202"/>
      <c r="CH57" s="202"/>
      <c r="CI57" s="202"/>
      <c r="CJ57" s="202"/>
      <c r="CK57" s="202"/>
      <c r="CL57" s="203"/>
      <c r="CM57" s="204" t="n">
        <f aca="false">CM58+CM65</f>
        <v>2386064.43</v>
      </c>
      <c r="CN57" s="204"/>
      <c r="CO57" s="204"/>
      <c r="CP57" s="204"/>
      <c r="CQ57" s="204"/>
      <c r="CR57" s="204"/>
      <c r="CS57" s="204"/>
      <c r="CT57" s="205"/>
      <c r="CU57" s="205"/>
      <c r="CV57" s="205"/>
      <c r="CW57" s="205"/>
      <c r="CX57" s="205"/>
      <c r="CY57" s="205"/>
      <c r="CZ57" s="202"/>
      <c r="DA57" s="202"/>
      <c r="DB57" s="203"/>
      <c r="DC57" s="204"/>
      <c r="DD57" s="205"/>
      <c r="DE57" s="205"/>
      <c r="DF57" s="202"/>
      <c r="DG57" s="202"/>
      <c r="DH57" s="202"/>
      <c r="DI57" s="202"/>
      <c r="DJ57" s="202"/>
      <c r="DK57" s="202"/>
      <c r="DL57" s="202"/>
      <c r="DM57" s="202"/>
      <c r="DN57" s="203"/>
      <c r="DO57" s="201"/>
      <c r="DP57" s="202"/>
      <c r="DQ57" s="202"/>
      <c r="DR57" s="202"/>
      <c r="DS57" s="202"/>
      <c r="DT57" s="202"/>
      <c r="DU57" s="202"/>
      <c r="DV57" s="202"/>
      <c r="DW57" s="202"/>
      <c r="DX57" s="202"/>
      <c r="DY57" s="202"/>
      <c r="DZ57" s="203"/>
      <c r="EA57" s="206" t="n">
        <f aca="false">CM57</f>
        <v>2386064.43</v>
      </c>
      <c r="EB57" s="206"/>
      <c r="EC57" s="206"/>
      <c r="ED57" s="202"/>
      <c r="EE57" s="202"/>
      <c r="EF57" s="202"/>
      <c r="EG57" s="202"/>
      <c r="EH57" s="202"/>
      <c r="EI57" s="202"/>
      <c r="EJ57" s="202"/>
      <c r="EK57" s="202"/>
      <c r="EL57" s="203"/>
      <c r="EM57" s="201" t="n">
        <f aca="false">BJ57-CA57</f>
        <v>904735.57</v>
      </c>
      <c r="EN57" s="201"/>
      <c r="EO57" s="202"/>
      <c r="EP57" s="202"/>
      <c r="EQ57" s="202"/>
      <c r="ER57" s="202"/>
      <c r="ES57" s="202"/>
      <c r="ET57" s="202"/>
      <c r="EU57" s="202"/>
      <c r="EV57" s="202"/>
      <c r="EW57" s="202"/>
      <c r="EX57" s="203"/>
      <c r="EY57" s="207" t="n">
        <f aca="false">CA57-CM57</f>
        <v>0</v>
      </c>
      <c r="EZ57" s="207"/>
      <c r="FA57" s="207"/>
      <c r="FB57" s="207"/>
      <c r="FC57" s="207"/>
      <c r="FD57" s="207"/>
      <c r="FE57" s="207"/>
      <c r="FF57" s="207"/>
      <c r="FG57" s="207"/>
      <c r="FH57" s="207"/>
      <c r="FI57" s="207"/>
      <c r="FJ57" s="207"/>
    </row>
    <row r="58" s="208" customFormat="true" ht="35.25" hidden="false" customHeight="true" outlineLevel="0" collapsed="false">
      <c r="A58" s="196" t="s">
        <v>105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7"/>
      <c r="AG58" s="197"/>
      <c r="AH58" s="197"/>
      <c r="AI58" s="197"/>
      <c r="AJ58" s="197"/>
      <c r="AK58" s="209"/>
      <c r="AL58" s="209"/>
      <c r="AM58" s="209"/>
      <c r="AN58" s="209"/>
      <c r="AO58" s="210"/>
      <c r="AP58" s="211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  <c r="BI58" s="212"/>
      <c r="BJ58" s="201" t="n">
        <f aca="false">BJ59+BJ60+BJ61+BJ62+BJ63+BJ64</f>
        <v>1677200</v>
      </c>
      <c r="BK58" s="201"/>
      <c r="BL58" s="201"/>
      <c r="BM58" s="201"/>
      <c r="BN58" s="201"/>
      <c r="BO58" s="201"/>
      <c r="BP58" s="201"/>
      <c r="BQ58" s="201"/>
      <c r="BR58" s="201"/>
      <c r="BS58" s="202"/>
      <c r="BT58" s="202"/>
      <c r="BU58" s="202"/>
      <c r="BV58" s="202"/>
      <c r="BW58" s="202"/>
      <c r="BX58" s="202"/>
      <c r="BY58" s="202"/>
      <c r="BZ58" s="203"/>
      <c r="CA58" s="201" t="n">
        <f aca="false">CA59+CA60+CA61+CA62+CA63+CA64</f>
        <v>1066494.48</v>
      </c>
      <c r="CB58" s="201"/>
      <c r="CC58" s="201"/>
      <c r="CD58" s="201"/>
      <c r="CE58" s="202"/>
      <c r="CF58" s="202"/>
      <c r="CG58" s="202"/>
      <c r="CH58" s="202"/>
      <c r="CI58" s="202"/>
      <c r="CJ58" s="202"/>
      <c r="CK58" s="202"/>
      <c r="CL58" s="203"/>
      <c r="CM58" s="201" t="n">
        <f aca="false">CM59+CM60+CM61+CM62+CM63+CM64</f>
        <v>1066494.48</v>
      </c>
      <c r="CN58" s="201"/>
      <c r="CO58" s="201"/>
      <c r="CP58" s="201"/>
      <c r="CQ58" s="201"/>
      <c r="CR58" s="201"/>
      <c r="CS58" s="201"/>
      <c r="CT58" s="205"/>
      <c r="CU58" s="205"/>
      <c r="CV58" s="205"/>
      <c r="CW58" s="205"/>
      <c r="CX58" s="205"/>
      <c r="CY58" s="205"/>
      <c r="CZ58" s="202"/>
      <c r="DA58" s="202"/>
      <c r="DB58" s="203"/>
      <c r="DC58" s="204"/>
      <c r="DD58" s="205"/>
      <c r="DE58" s="205"/>
      <c r="DF58" s="202"/>
      <c r="DG58" s="202"/>
      <c r="DH58" s="202"/>
      <c r="DI58" s="202"/>
      <c r="DJ58" s="202"/>
      <c r="DK58" s="202"/>
      <c r="DL58" s="202"/>
      <c r="DM58" s="202"/>
      <c r="DN58" s="202"/>
      <c r="DO58" s="202"/>
      <c r="DP58" s="202"/>
      <c r="DQ58" s="202"/>
      <c r="DR58" s="202"/>
      <c r="DS58" s="202"/>
      <c r="DT58" s="202"/>
      <c r="DU58" s="202"/>
      <c r="DV58" s="202"/>
      <c r="DW58" s="202"/>
      <c r="DX58" s="202"/>
      <c r="DY58" s="202"/>
      <c r="DZ58" s="202"/>
      <c r="EA58" s="161" t="n">
        <f aca="false">EA59+EA60+EA61+EA62+EA63+EA64</f>
        <v>1066494.48</v>
      </c>
      <c r="EB58" s="161"/>
      <c r="EC58" s="161"/>
      <c r="ED58" s="202"/>
      <c r="EE58" s="202"/>
      <c r="EF58" s="202"/>
      <c r="EG58" s="202"/>
      <c r="EH58" s="202"/>
      <c r="EI58" s="202"/>
      <c r="EJ58" s="202"/>
      <c r="EK58" s="202"/>
      <c r="EL58" s="203"/>
      <c r="EM58" s="161" t="n">
        <f aca="false">EM59+EM60+EM61+EM62+EM63+EM64</f>
        <v>610705.52</v>
      </c>
      <c r="EN58" s="161"/>
      <c r="EO58" s="161"/>
      <c r="EP58" s="161"/>
      <c r="EQ58" s="161"/>
      <c r="ER58" s="161"/>
      <c r="ES58" s="161"/>
      <c r="ET58" s="161"/>
      <c r="EU58" s="161"/>
      <c r="EV58" s="161"/>
      <c r="EW58" s="161"/>
      <c r="EX58" s="161"/>
      <c r="EY58" s="201" t="n">
        <f aca="false">EY59+EY60+EY61+EY62+EY63+EY64</f>
        <v>0</v>
      </c>
      <c r="EZ58" s="201"/>
      <c r="FA58" s="201"/>
      <c r="FB58" s="201"/>
      <c r="FC58" s="201"/>
      <c r="FD58" s="201"/>
      <c r="FE58" s="201"/>
      <c r="FF58" s="201"/>
      <c r="FG58" s="201"/>
      <c r="FH58" s="201"/>
      <c r="FI58" s="201"/>
      <c r="FJ58" s="213"/>
    </row>
    <row r="59" s="218" customFormat="true" ht="24.75" hidden="false" customHeight="true" outlineLevel="0" collapsed="false">
      <c r="A59" s="38" t="s">
        <v>10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195"/>
      <c r="AF59" s="39"/>
      <c r="AG59" s="39"/>
      <c r="AH59" s="39"/>
      <c r="AI59" s="39"/>
      <c r="AJ59" s="39"/>
      <c r="AK59" s="214" t="s">
        <v>107</v>
      </c>
      <c r="AL59" s="214"/>
      <c r="AM59" s="214"/>
      <c r="AN59" s="214"/>
      <c r="AO59" s="215"/>
      <c r="AP59" s="192"/>
      <c r="AQ59" s="51" t="s">
        <v>108</v>
      </c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108" t="n">
        <v>883100</v>
      </c>
      <c r="BK59" s="108"/>
      <c r="BL59" s="108"/>
      <c r="BM59" s="108"/>
      <c r="BN59" s="108"/>
      <c r="BO59" s="108"/>
      <c r="BP59" s="108"/>
      <c r="BQ59" s="108"/>
      <c r="BR59" s="108"/>
      <c r="BS59" s="46"/>
      <c r="BT59" s="46"/>
      <c r="BU59" s="46"/>
      <c r="BV59" s="46"/>
      <c r="BW59" s="46"/>
      <c r="BX59" s="46"/>
      <c r="BY59" s="46"/>
      <c r="BZ59" s="47"/>
      <c r="CA59" s="53" t="n">
        <v>448100</v>
      </c>
      <c r="CB59" s="53"/>
      <c r="CC59" s="53"/>
      <c r="CD59" s="53"/>
      <c r="CE59" s="46"/>
      <c r="CF59" s="46"/>
      <c r="CG59" s="46"/>
      <c r="CH59" s="46"/>
      <c r="CI59" s="46"/>
      <c r="CJ59" s="46"/>
      <c r="CK59" s="46"/>
      <c r="CL59" s="47"/>
      <c r="CM59" s="53" t="n">
        <v>448100</v>
      </c>
      <c r="CN59" s="53"/>
      <c r="CO59" s="53"/>
      <c r="CP59" s="53"/>
      <c r="CQ59" s="53"/>
      <c r="CR59" s="53"/>
      <c r="CS59" s="53"/>
      <c r="CT59" s="216"/>
      <c r="CU59" s="216"/>
      <c r="CV59" s="216"/>
      <c r="CW59" s="216"/>
      <c r="CX59" s="216"/>
      <c r="CY59" s="216"/>
      <c r="CZ59" s="46"/>
      <c r="DA59" s="46"/>
      <c r="DB59" s="47"/>
      <c r="DC59" s="217"/>
      <c r="DD59" s="216"/>
      <c r="DE59" s="21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5" t="n">
        <f aca="false">CM59</f>
        <v>448100</v>
      </c>
      <c r="EB59" s="45"/>
      <c r="EC59" s="45"/>
      <c r="ED59" s="46"/>
      <c r="EE59" s="46"/>
      <c r="EF59" s="46"/>
      <c r="EG59" s="46"/>
      <c r="EH59" s="46"/>
      <c r="EI59" s="46"/>
      <c r="EJ59" s="46"/>
      <c r="EK59" s="46"/>
      <c r="EL59" s="47"/>
      <c r="EM59" s="45" t="n">
        <f aca="false">BJ59-CA59</f>
        <v>435000</v>
      </c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53" t="n">
        <f aca="false">CA59-CM59</f>
        <v>0</v>
      </c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191"/>
    </row>
    <row r="60" s="218" customFormat="true" ht="47.25" hidden="false" customHeight="true" outlineLevel="0" collapsed="false">
      <c r="A60" s="38" t="s">
        <v>10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195"/>
      <c r="AF60" s="39"/>
      <c r="AG60" s="39"/>
      <c r="AH60" s="39"/>
      <c r="AI60" s="39"/>
      <c r="AJ60" s="39"/>
      <c r="AK60" s="214" t="s">
        <v>70</v>
      </c>
      <c r="AL60" s="214"/>
      <c r="AM60" s="214"/>
      <c r="AN60" s="214"/>
      <c r="AO60" s="215"/>
      <c r="AP60" s="192"/>
      <c r="AQ60" s="192"/>
      <c r="AR60" s="51" t="s">
        <v>108</v>
      </c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3" t="n">
        <v>55600</v>
      </c>
      <c r="BK60" s="53"/>
      <c r="BL60" s="53"/>
      <c r="BM60" s="53"/>
      <c r="BN60" s="53"/>
      <c r="BO60" s="53"/>
      <c r="BP60" s="53"/>
      <c r="BQ60" s="53"/>
      <c r="BR60" s="53"/>
      <c r="BS60" s="46"/>
      <c r="BT60" s="46"/>
      <c r="BU60" s="46"/>
      <c r="BV60" s="46"/>
      <c r="BW60" s="46"/>
      <c r="BX60" s="46"/>
      <c r="BY60" s="46"/>
      <c r="BZ60" s="47"/>
      <c r="CA60" s="53" t="n">
        <v>0</v>
      </c>
      <c r="CB60" s="53"/>
      <c r="CC60" s="53"/>
      <c r="CD60" s="53"/>
      <c r="CE60" s="46"/>
      <c r="CF60" s="46"/>
      <c r="CG60" s="46"/>
      <c r="CH60" s="46"/>
      <c r="CI60" s="46"/>
      <c r="CJ60" s="46"/>
      <c r="CK60" s="46"/>
      <c r="CL60" s="47"/>
      <c r="CM60" s="53" t="n">
        <v>0</v>
      </c>
      <c r="CN60" s="53"/>
      <c r="CO60" s="53"/>
      <c r="CP60" s="53"/>
      <c r="CQ60" s="53"/>
      <c r="CR60" s="53"/>
      <c r="CS60" s="53"/>
      <c r="CT60" s="216"/>
      <c r="CU60" s="216"/>
      <c r="CV60" s="216"/>
      <c r="CW60" s="216"/>
      <c r="CX60" s="216"/>
      <c r="CY60" s="216"/>
      <c r="CZ60" s="46"/>
      <c r="DA60" s="46"/>
      <c r="DB60" s="47"/>
      <c r="DC60" s="217"/>
      <c r="DD60" s="216"/>
      <c r="DE60" s="21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5" t="n">
        <f aca="false">CM60</f>
        <v>0</v>
      </c>
      <c r="EB60" s="45"/>
      <c r="EC60" s="45"/>
      <c r="ED60" s="46"/>
      <c r="EE60" s="46"/>
      <c r="EF60" s="46"/>
      <c r="EG60" s="46"/>
      <c r="EH60" s="46"/>
      <c r="EI60" s="46"/>
      <c r="EJ60" s="46"/>
      <c r="EK60" s="46"/>
      <c r="EL60" s="47"/>
      <c r="EM60" s="45" t="n">
        <f aca="false">BJ60-CA60</f>
        <v>55600</v>
      </c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53" t="n">
        <f aca="false">CA60-CM60</f>
        <v>0</v>
      </c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191"/>
    </row>
    <row r="61" s="218" customFormat="true" ht="27.75" hidden="false" customHeight="true" outlineLevel="0" collapsed="false">
      <c r="A61" s="38" t="s">
        <v>11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219" t="s">
        <v>70</v>
      </c>
      <c r="AF61" s="219"/>
      <c r="AG61" s="219"/>
      <c r="AH61" s="219"/>
      <c r="AI61" s="219"/>
      <c r="AJ61" s="219"/>
      <c r="AK61" s="219"/>
      <c r="AL61" s="219"/>
      <c r="AM61" s="219"/>
      <c r="AN61" s="219"/>
      <c r="AO61" s="215"/>
      <c r="AP61" s="192"/>
      <c r="AQ61" s="192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3" t="n">
        <v>200000</v>
      </c>
      <c r="BK61" s="53"/>
      <c r="BL61" s="53"/>
      <c r="BM61" s="53"/>
      <c r="BN61" s="53"/>
      <c r="BO61" s="53"/>
      <c r="BP61" s="53"/>
      <c r="BQ61" s="53"/>
      <c r="BR61" s="53"/>
      <c r="BS61" s="46"/>
      <c r="BT61" s="46"/>
      <c r="BU61" s="46"/>
      <c r="BV61" s="46"/>
      <c r="BW61" s="46"/>
      <c r="BX61" s="46"/>
      <c r="BY61" s="46"/>
      <c r="BZ61" s="47"/>
      <c r="CA61" s="53" t="n">
        <v>80000</v>
      </c>
      <c r="CB61" s="53"/>
      <c r="CC61" s="53"/>
      <c r="CD61" s="53"/>
      <c r="CE61" s="46"/>
      <c r="CF61" s="46"/>
      <c r="CG61" s="46"/>
      <c r="CH61" s="46"/>
      <c r="CI61" s="46"/>
      <c r="CJ61" s="46"/>
      <c r="CK61" s="46"/>
      <c r="CL61" s="47"/>
      <c r="CM61" s="53" t="n">
        <v>80000</v>
      </c>
      <c r="CN61" s="53"/>
      <c r="CO61" s="53"/>
      <c r="CP61" s="53"/>
      <c r="CQ61" s="53"/>
      <c r="CR61" s="53"/>
      <c r="CS61" s="53"/>
      <c r="CT61" s="216"/>
      <c r="CU61" s="216"/>
      <c r="CV61" s="216"/>
      <c r="CW61" s="216"/>
      <c r="CX61" s="216"/>
      <c r="CY61" s="216"/>
      <c r="CZ61" s="46"/>
      <c r="DA61" s="46"/>
      <c r="DB61" s="47"/>
      <c r="DC61" s="217"/>
      <c r="DD61" s="216"/>
      <c r="DE61" s="21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5" t="n">
        <f aca="false">CM61</f>
        <v>80000</v>
      </c>
      <c r="EB61" s="45"/>
      <c r="EC61" s="45"/>
      <c r="ED61" s="46"/>
      <c r="EE61" s="46"/>
      <c r="EF61" s="46"/>
      <c r="EG61" s="46"/>
      <c r="EH61" s="46"/>
      <c r="EI61" s="46"/>
      <c r="EJ61" s="46"/>
      <c r="EK61" s="46"/>
      <c r="EL61" s="47"/>
      <c r="EM61" s="45" t="n">
        <f aca="false">BJ61-CA61</f>
        <v>120000</v>
      </c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53" t="n">
        <f aca="false">CA61-CM61</f>
        <v>0</v>
      </c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191"/>
    </row>
    <row r="62" s="218" customFormat="true" ht="26.25" hidden="false" customHeight="true" outlineLevel="0" collapsed="false">
      <c r="A62" s="38" t="s">
        <v>111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220" t="s">
        <v>112</v>
      </c>
      <c r="AF62" s="220"/>
      <c r="AG62" s="220"/>
      <c r="AH62" s="220"/>
      <c r="AI62" s="220"/>
      <c r="AJ62" s="220"/>
      <c r="AK62" s="220"/>
      <c r="AL62" s="220"/>
      <c r="AM62" s="220"/>
      <c r="AN62" s="220"/>
      <c r="AO62" s="215"/>
      <c r="AP62" s="192"/>
      <c r="AQ62" s="192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108" t="n">
        <v>140000</v>
      </c>
      <c r="BK62" s="108"/>
      <c r="BL62" s="108"/>
      <c r="BM62" s="108"/>
      <c r="BN62" s="108"/>
      <c r="BO62" s="108"/>
      <c r="BP62" s="108"/>
      <c r="BQ62" s="108"/>
      <c r="BR62" s="108"/>
      <c r="BS62" s="46"/>
      <c r="BT62" s="46"/>
      <c r="BU62" s="46"/>
      <c r="BV62" s="46"/>
      <c r="BW62" s="46"/>
      <c r="BX62" s="46"/>
      <c r="BY62" s="46"/>
      <c r="BZ62" s="47"/>
      <c r="CA62" s="53" t="n">
        <v>140000</v>
      </c>
      <c r="CB62" s="53"/>
      <c r="CC62" s="53"/>
      <c r="CD62" s="53"/>
      <c r="CE62" s="46"/>
      <c r="CF62" s="46"/>
      <c r="CG62" s="46"/>
      <c r="CH62" s="46"/>
      <c r="CI62" s="46"/>
      <c r="CJ62" s="46"/>
      <c r="CK62" s="46"/>
      <c r="CL62" s="47"/>
      <c r="CM62" s="53" t="n">
        <v>140000</v>
      </c>
      <c r="CN62" s="53"/>
      <c r="CO62" s="53"/>
      <c r="CP62" s="53"/>
      <c r="CQ62" s="53"/>
      <c r="CR62" s="53"/>
      <c r="CS62" s="53"/>
      <c r="CT62" s="216"/>
      <c r="CU62" s="216"/>
      <c r="CV62" s="216"/>
      <c r="CW62" s="216"/>
      <c r="CX62" s="216"/>
      <c r="CY62" s="216"/>
      <c r="CZ62" s="46"/>
      <c r="DA62" s="46"/>
      <c r="DB62" s="47"/>
      <c r="DC62" s="217"/>
      <c r="DD62" s="216"/>
      <c r="DE62" s="21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5" t="n">
        <f aca="false">CM62</f>
        <v>140000</v>
      </c>
      <c r="EB62" s="45"/>
      <c r="EC62" s="45"/>
      <c r="ED62" s="46"/>
      <c r="EE62" s="46"/>
      <c r="EF62" s="46"/>
      <c r="EG62" s="46"/>
      <c r="EH62" s="46"/>
      <c r="EI62" s="46"/>
      <c r="EJ62" s="46"/>
      <c r="EK62" s="46"/>
      <c r="EL62" s="47"/>
      <c r="EM62" s="45" t="n">
        <f aca="false">BJ62-CA62</f>
        <v>0</v>
      </c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53" t="n">
        <f aca="false">CA62-CM62</f>
        <v>0</v>
      </c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191"/>
    </row>
    <row r="63" s="208" customFormat="true" ht="55.5" hidden="false" customHeight="true" outlineLevel="0" collapsed="false">
      <c r="A63" s="38" t="s">
        <v>113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120"/>
      <c r="AF63" s="39"/>
      <c r="AG63" s="39"/>
      <c r="AH63" s="39"/>
      <c r="AI63" s="39"/>
      <c r="AJ63" s="39"/>
      <c r="AK63" s="214" t="s">
        <v>94</v>
      </c>
      <c r="AL63" s="214"/>
      <c r="AM63" s="214"/>
      <c r="AN63" s="214"/>
      <c r="AO63" s="215"/>
      <c r="AP63" s="192"/>
      <c r="AQ63" s="51" t="s">
        <v>114</v>
      </c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3" t="n">
        <v>378500</v>
      </c>
      <c r="BK63" s="53"/>
      <c r="BL63" s="53"/>
      <c r="BM63" s="53"/>
      <c r="BN63" s="53"/>
      <c r="BO63" s="53"/>
      <c r="BP63" s="53"/>
      <c r="BQ63" s="53"/>
      <c r="BR63" s="53"/>
      <c r="BS63" s="46"/>
      <c r="BT63" s="46"/>
      <c r="BU63" s="46"/>
      <c r="BV63" s="46"/>
      <c r="BW63" s="46"/>
      <c r="BX63" s="46"/>
      <c r="BY63" s="46"/>
      <c r="BZ63" s="47"/>
      <c r="CA63" s="53" t="n">
        <v>378474.76</v>
      </c>
      <c r="CB63" s="53"/>
      <c r="CC63" s="53"/>
      <c r="CD63" s="53"/>
      <c r="CE63" s="46"/>
      <c r="CF63" s="46"/>
      <c r="CG63" s="46"/>
      <c r="CH63" s="46"/>
      <c r="CI63" s="46"/>
      <c r="CJ63" s="46"/>
      <c r="CK63" s="46"/>
      <c r="CL63" s="47"/>
      <c r="CM63" s="53" t="n">
        <v>378474.76</v>
      </c>
      <c r="CN63" s="53"/>
      <c r="CO63" s="53"/>
      <c r="CP63" s="53"/>
      <c r="CQ63" s="53"/>
      <c r="CR63" s="53"/>
      <c r="CS63" s="53"/>
      <c r="CT63" s="216"/>
      <c r="CU63" s="216"/>
      <c r="CV63" s="216"/>
      <c r="CW63" s="216"/>
      <c r="CX63" s="216"/>
      <c r="CY63" s="216"/>
      <c r="CZ63" s="46"/>
      <c r="DA63" s="46"/>
      <c r="DB63" s="47"/>
      <c r="DC63" s="217"/>
      <c r="DD63" s="216"/>
      <c r="DE63" s="21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5" t="n">
        <f aca="false">CM63</f>
        <v>378474.76</v>
      </c>
      <c r="EB63" s="45"/>
      <c r="EC63" s="45"/>
      <c r="ED63" s="46"/>
      <c r="EE63" s="46"/>
      <c r="EF63" s="46"/>
      <c r="EG63" s="46"/>
      <c r="EH63" s="46"/>
      <c r="EI63" s="46"/>
      <c r="EJ63" s="46"/>
      <c r="EK63" s="46"/>
      <c r="EL63" s="47"/>
      <c r="EM63" s="45" t="n">
        <f aca="false">BJ63-CA63</f>
        <v>25.2399999999907</v>
      </c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53" t="n">
        <f aca="false">CA63-CM63</f>
        <v>0</v>
      </c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213"/>
    </row>
    <row r="64" s="208" customFormat="true" ht="58.5" hidden="false" customHeight="true" outlineLevel="0" collapsed="false">
      <c r="A64" s="38" t="s">
        <v>113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120"/>
      <c r="AF64" s="39"/>
      <c r="AG64" s="39"/>
      <c r="AH64" s="39"/>
      <c r="AI64" s="39"/>
      <c r="AJ64" s="39"/>
      <c r="AK64" s="214" t="s">
        <v>115</v>
      </c>
      <c r="AL64" s="214"/>
      <c r="AM64" s="214"/>
      <c r="AN64" s="214"/>
      <c r="AO64" s="215"/>
      <c r="AP64" s="192"/>
      <c r="AQ64" s="51" t="s">
        <v>114</v>
      </c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3" t="n">
        <v>20000</v>
      </c>
      <c r="BK64" s="53"/>
      <c r="BL64" s="53"/>
      <c r="BM64" s="53"/>
      <c r="BN64" s="53"/>
      <c r="BO64" s="53"/>
      <c r="BP64" s="53"/>
      <c r="BQ64" s="53"/>
      <c r="BR64" s="53"/>
      <c r="BS64" s="46"/>
      <c r="BT64" s="46"/>
      <c r="BU64" s="46"/>
      <c r="BV64" s="46"/>
      <c r="BW64" s="46"/>
      <c r="BX64" s="46"/>
      <c r="BY64" s="46"/>
      <c r="BZ64" s="47"/>
      <c r="CA64" s="53" t="n">
        <v>19919.72</v>
      </c>
      <c r="CB64" s="53"/>
      <c r="CC64" s="53"/>
      <c r="CD64" s="53"/>
      <c r="CE64" s="46"/>
      <c r="CF64" s="46"/>
      <c r="CG64" s="46"/>
      <c r="CH64" s="46"/>
      <c r="CI64" s="46"/>
      <c r="CJ64" s="46"/>
      <c r="CK64" s="46"/>
      <c r="CL64" s="47"/>
      <c r="CM64" s="53" t="n">
        <v>19919.72</v>
      </c>
      <c r="CN64" s="53"/>
      <c r="CO64" s="53"/>
      <c r="CP64" s="53"/>
      <c r="CQ64" s="53"/>
      <c r="CR64" s="53"/>
      <c r="CS64" s="53"/>
      <c r="CT64" s="216"/>
      <c r="CU64" s="216"/>
      <c r="CV64" s="216"/>
      <c r="CW64" s="216"/>
      <c r="CX64" s="216"/>
      <c r="CY64" s="216"/>
      <c r="CZ64" s="46"/>
      <c r="DA64" s="46"/>
      <c r="DB64" s="47"/>
      <c r="DC64" s="53"/>
      <c r="DD64" s="53"/>
      <c r="DE64" s="53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5" t="n">
        <f aca="false">CM64</f>
        <v>19919.72</v>
      </c>
      <c r="EB64" s="45"/>
      <c r="EC64" s="45"/>
      <c r="ED64" s="46"/>
      <c r="EE64" s="46"/>
      <c r="EF64" s="46"/>
      <c r="EG64" s="46"/>
      <c r="EH64" s="46"/>
      <c r="EI64" s="46"/>
      <c r="EJ64" s="46"/>
      <c r="EK64" s="169"/>
      <c r="EL64" s="170"/>
      <c r="EM64" s="177" t="n">
        <f aca="false">BJ64-CA64</f>
        <v>80.2799999999988</v>
      </c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53" t="n">
        <f aca="false">CA64-CM64</f>
        <v>0</v>
      </c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213"/>
    </row>
    <row r="65" s="208" customFormat="true" ht="20.25" hidden="false" customHeight="true" outlineLevel="0" collapsed="false">
      <c r="A65" s="196" t="s">
        <v>116</v>
      </c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7"/>
      <c r="AG65" s="197"/>
      <c r="AH65" s="197"/>
      <c r="AI65" s="197"/>
      <c r="AJ65" s="197"/>
      <c r="AK65" s="221"/>
      <c r="AL65" s="211"/>
      <c r="AM65" s="211"/>
      <c r="AN65" s="198"/>
      <c r="AO65" s="210"/>
      <c r="AP65" s="211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01" t="n">
        <f aca="false">BJ66+BJ67+BJ74+BJ75</f>
        <v>1613600</v>
      </c>
      <c r="BK65" s="201"/>
      <c r="BL65" s="201"/>
      <c r="BM65" s="201"/>
      <c r="BN65" s="201"/>
      <c r="BO65" s="201"/>
      <c r="BP65" s="201"/>
      <c r="BQ65" s="201"/>
      <c r="BR65" s="201"/>
      <c r="BS65" s="202"/>
      <c r="BT65" s="202"/>
      <c r="BU65" s="202"/>
      <c r="BV65" s="202"/>
      <c r="BW65" s="202"/>
      <c r="BX65" s="202"/>
      <c r="BY65" s="202"/>
      <c r="BZ65" s="203"/>
      <c r="CA65" s="201" t="n">
        <f aca="false">CA66+CA67+CA74+CA75</f>
        <v>1319569.95</v>
      </c>
      <c r="CB65" s="201"/>
      <c r="CC65" s="201"/>
      <c r="CD65" s="201"/>
      <c r="CE65" s="202"/>
      <c r="CF65" s="202"/>
      <c r="CG65" s="202"/>
      <c r="CH65" s="202"/>
      <c r="CI65" s="202"/>
      <c r="CJ65" s="202"/>
      <c r="CK65" s="202"/>
      <c r="CL65" s="203"/>
      <c r="CM65" s="201" t="n">
        <f aca="false">CM66+CM67+CM74+CM75</f>
        <v>1319569.95</v>
      </c>
      <c r="CN65" s="201"/>
      <c r="CO65" s="201"/>
      <c r="CP65" s="201"/>
      <c r="CQ65" s="201"/>
      <c r="CR65" s="201"/>
      <c r="CS65" s="201"/>
      <c r="CT65" s="205"/>
      <c r="CU65" s="205"/>
      <c r="CV65" s="205"/>
      <c r="CW65" s="205"/>
      <c r="CX65" s="205"/>
      <c r="CY65" s="205"/>
      <c r="CZ65" s="202"/>
      <c r="DA65" s="202"/>
      <c r="DB65" s="203"/>
      <c r="DC65" s="201"/>
      <c r="DD65" s="202"/>
      <c r="DE65" s="202"/>
      <c r="DF65" s="202"/>
      <c r="DG65" s="202"/>
      <c r="DH65" s="202"/>
      <c r="DI65" s="202"/>
      <c r="DJ65" s="202"/>
      <c r="DK65" s="202"/>
      <c r="DL65" s="202"/>
      <c r="DM65" s="202"/>
      <c r="DN65" s="202"/>
      <c r="DO65" s="202"/>
      <c r="DP65" s="202"/>
      <c r="DQ65" s="202"/>
      <c r="DR65" s="202"/>
      <c r="DS65" s="202"/>
      <c r="DT65" s="202"/>
      <c r="DU65" s="202"/>
      <c r="DV65" s="202"/>
      <c r="DW65" s="202"/>
      <c r="DX65" s="202"/>
      <c r="DY65" s="202"/>
      <c r="DZ65" s="202"/>
      <c r="EA65" s="222" t="n">
        <f aca="false">CM65</f>
        <v>1319569.95</v>
      </c>
      <c r="EB65" s="222"/>
      <c r="EC65" s="222"/>
      <c r="ED65" s="202"/>
      <c r="EE65" s="202"/>
      <c r="EF65" s="202"/>
      <c r="EG65" s="202"/>
      <c r="EH65" s="202"/>
      <c r="EI65" s="202"/>
      <c r="EJ65" s="202"/>
      <c r="EK65" s="161" t="n">
        <f aca="false">BJ65-CA65</f>
        <v>294030.05</v>
      </c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202" t="n">
        <f aca="false">CA65-CM65</f>
        <v>0</v>
      </c>
      <c r="EZ65" s="202"/>
      <c r="FA65" s="202"/>
      <c r="FB65" s="202"/>
      <c r="FC65" s="202"/>
      <c r="FD65" s="202"/>
      <c r="FE65" s="202"/>
      <c r="FF65" s="202"/>
      <c r="FG65" s="202"/>
      <c r="FH65" s="202"/>
      <c r="FI65" s="202"/>
      <c r="FJ65" s="213"/>
    </row>
    <row r="66" s="208" customFormat="true" ht="36" hidden="false" customHeight="true" outlineLevel="0" collapsed="false">
      <c r="A66" s="130" t="s">
        <v>117</v>
      </c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58"/>
      <c r="AF66" s="182"/>
      <c r="AG66" s="182"/>
      <c r="AH66" s="182"/>
      <c r="AI66" s="182"/>
      <c r="AJ66" s="182"/>
      <c r="AK66" s="223" t="s">
        <v>70</v>
      </c>
      <c r="AL66" s="223"/>
      <c r="AM66" s="223"/>
      <c r="AN66" s="223"/>
      <c r="AO66" s="224"/>
      <c r="AP66" s="143"/>
      <c r="AQ66" s="60" t="s">
        <v>118</v>
      </c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1" t="n">
        <v>10000</v>
      </c>
      <c r="BK66" s="61"/>
      <c r="BL66" s="61"/>
      <c r="BM66" s="61"/>
      <c r="BN66" s="61"/>
      <c r="BO66" s="61"/>
      <c r="BP66" s="61"/>
      <c r="BQ66" s="61"/>
      <c r="BR66" s="61"/>
      <c r="BS66" s="65"/>
      <c r="BT66" s="65"/>
      <c r="BU66" s="65"/>
      <c r="BV66" s="65"/>
      <c r="BW66" s="65"/>
      <c r="BX66" s="65"/>
      <c r="BY66" s="65"/>
      <c r="BZ66" s="66"/>
      <c r="CA66" s="61" t="n">
        <v>0</v>
      </c>
      <c r="CB66" s="61"/>
      <c r="CC66" s="61"/>
      <c r="CD66" s="61"/>
      <c r="CE66" s="65"/>
      <c r="CF66" s="65"/>
      <c r="CG66" s="65"/>
      <c r="CH66" s="65"/>
      <c r="CI66" s="65"/>
      <c r="CJ66" s="65"/>
      <c r="CK66" s="65"/>
      <c r="CL66" s="66"/>
      <c r="CM66" s="61" t="n">
        <v>0</v>
      </c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5"/>
      <c r="DA66" s="65"/>
      <c r="DB66" s="66"/>
      <c r="DC66" s="61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7" t="n">
        <f aca="false">CM66</f>
        <v>0</v>
      </c>
      <c r="EB66" s="67"/>
      <c r="EC66" s="67"/>
      <c r="ED66" s="65"/>
      <c r="EE66" s="65"/>
      <c r="EF66" s="65"/>
      <c r="EG66" s="65"/>
      <c r="EH66" s="65"/>
      <c r="EI66" s="65"/>
      <c r="EJ66" s="65"/>
      <c r="EK66" s="225"/>
      <c r="EL66" s="226"/>
      <c r="EM66" s="227" t="n">
        <f aca="false">BJ66-CA66</f>
        <v>10000</v>
      </c>
      <c r="EN66" s="227"/>
      <c r="EO66" s="227"/>
      <c r="EP66" s="227"/>
      <c r="EQ66" s="227"/>
      <c r="ER66" s="227"/>
      <c r="ES66" s="227"/>
      <c r="ET66" s="227"/>
      <c r="EU66" s="227"/>
      <c r="EV66" s="227"/>
      <c r="EW66" s="227"/>
      <c r="EX66" s="227"/>
      <c r="EY66" s="228" t="n">
        <f aca="false">CA66-CM66</f>
        <v>0</v>
      </c>
      <c r="EZ66" s="228"/>
      <c r="FA66" s="228"/>
      <c r="FB66" s="228"/>
      <c r="FC66" s="228"/>
      <c r="FD66" s="228"/>
      <c r="FE66" s="228"/>
      <c r="FF66" s="228"/>
      <c r="FG66" s="228"/>
      <c r="FH66" s="228"/>
      <c r="FI66" s="228"/>
      <c r="FJ66" s="228"/>
    </row>
    <row r="67" s="208" customFormat="true" ht="24" hidden="false" customHeight="true" outlineLevel="0" collapsed="false">
      <c r="A67" s="130" t="s">
        <v>119</v>
      </c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72"/>
      <c r="AF67" s="229"/>
      <c r="AG67" s="229"/>
      <c r="AH67" s="229"/>
      <c r="AI67" s="229"/>
      <c r="AJ67" s="229"/>
      <c r="AK67" s="230"/>
      <c r="AL67" s="230"/>
      <c r="AM67" s="230"/>
      <c r="AN67" s="230"/>
      <c r="AO67" s="224"/>
      <c r="AP67" s="143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1" t="n">
        <f aca="false">BJ68+BJ69+BJ70+BJ71+BJ72+BJ73</f>
        <v>1232000</v>
      </c>
      <c r="BK67" s="61"/>
      <c r="BL67" s="61"/>
      <c r="BM67" s="61"/>
      <c r="BN67" s="61"/>
      <c r="BO67" s="61"/>
      <c r="BP67" s="61"/>
      <c r="BQ67" s="61"/>
      <c r="BR67" s="61"/>
      <c r="BS67" s="65"/>
      <c r="BT67" s="65"/>
      <c r="BU67" s="65"/>
      <c r="BV67" s="65"/>
      <c r="BW67" s="65"/>
      <c r="BX67" s="65"/>
      <c r="BY67" s="65"/>
      <c r="BZ67" s="66"/>
      <c r="CA67" s="61" t="n">
        <f aca="false">CA68+CA69+CA70+CA71+CA72+CA73</f>
        <v>1043957.8</v>
      </c>
      <c r="CB67" s="61"/>
      <c r="CC67" s="61"/>
      <c r="CD67" s="61"/>
      <c r="CE67" s="65"/>
      <c r="CF67" s="65"/>
      <c r="CG67" s="65"/>
      <c r="CH67" s="65"/>
      <c r="CI67" s="65"/>
      <c r="CJ67" s="65"/>
      <c r="CK67" s="65"/>
      <c r="CL67" s="66"/>
      <c r="CM67" s="61" t="n">
        <f aca="false">CM68+CM69+CM70+CM71+CM72+CM73</f>
        <v>1043957.8</v>
      </c>
      <c r="CN67" s="61"/>
      <c r="CO67" s="61"/>
      <c r="CP67" s="61"/>
      <c r="CQ67" s="61"/>
      <c r="CR67" s="61"/>
      <c r="CS67" s="61"/>
      <c r="CT67" s="65"/>
      <c r="CU67" s="65"/>
      <c r="CV67" s="65"/>
      <c r="CW67" s="65"/>
      <c r="CX67" s="65"/>
      <c r="CY67" s="65"/>
      <c r="CZ67" s="65"/>
      <c r="DA67" s="65"/>
      <c r="DB67" s="66"/>
      <c r="DC67" s="61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1" t="n">
        <f aca="false">EA68+EA69+EA70+EA71+EA72+EA73</f>
        <v>1043957.8</v>
      </c>
      <c r="EB67" s="61"/>
      <c r="EC67" s="61"/>
      <c r="ED67" s="65"/>
      <c r="EE67" s="65"/>
      <c r="EF67" s="65"/>
      <c r="EG67" s="65"/>
      <c r="EH67" s="65"/>
      <c r="EI67" s="65"/>
      <c r="EJ67" s="65"/>
      <c r="EK67" s="65"/>
      <c r="EL67" s="66"/>
      <c r="EM67" s="61" t="n">
        <f aca="false">EM68+EM69+EM70+EM71+EM72+EM73</f>
        <v>188042.2</v>
      </c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7" t="n">
        <f aca="false">EY68+EY69+EY70+EY71+EY72+EY73</f>
        <v>0</v>
      </c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8"/>
    </row>
    <row r="68" s="189" customFormat="true" ht="24" hidden="false" customHeight="true" outlineLevel="0" collapsed="false">
      <c r="A68" s="38" t="s">
        <v>120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231"/>
      <c r="AF68" s="232"/>
      <c r="AG68" s="232"/>
      <c r="AH68" s="232"/>
      <c r="AI68" s="232"/>
      <c r="AJ68" s="232"/>
      <c r="AK68" s="233" t="s">
        <v>121</v>
      </c>
      <c r="AL68" s="233"/>
      <c r="AM68" s="233"/>
      <c r="AN68" s="233"/>
      <c r="AO68" s="215"/>
      <c r="AP68" s="192"/>
      <c r="AQ68" s="51" t="s">
        <v>122</v>
      </c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108" t="n">
        <v>615500</v>
      </c>
      <c r="BK68" s="108"/>
      <c r="BL68" s="108"/>
      <c r="BM68" s="108"/>
      <c r="BN68" s="108"/>
      <c r="BO68" s="108"/>
      <c r="BP68" s="108"/>
      <c r="BQ68" s="108"/>
      <c r="BR68" s="108"/>
      <c r="BS68" s="46"/>
      <c r="BT68" s="46"/>
      <c r="BU68" s="46"/>
      <c r="BV68" s="46"/>
      <c r="BW68" s="46"/>
      <c r="BX68" s="46"/>
      <c r="BY68" s="46"/>
      <c r="BZ68" s="47"/>
      <c r="CA68" s="168" t="n">
        <v>533460.88</v>
      </c>
      <c r="CB68" s="168"/>
      <c r="CC68" s="168"/>
      <c r="CD68" s="168"/>
      <c r="CE68" s="46"/>
      <c r="CF68" s="46"/>
      <c r="CG68" s="46"/>
      <c r="CH68" s="46"/>
      <c r="CI68" s="46"/>
      <c r="CJ68" s="46"/>
      <c r="CK68" s="46"/>
      <c r="CL68" s="47"/>
      <c r="CM68" s="53" t="n">
        <v>533460.88</v>
      </c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46"/>
      <c r="DA68" s="46"/>
      <c r="DB68" s="47"/>
      <c r="DC68" s="53"/>
      <c r="DD68" s="46"/>
      <c r="DE68" s="46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8" t="n">
        <f aca="false">CM68</f>
        <v>533460.88</v>
      </c>
      <c r="EB68" s="168"/>
      <c r="EC68" s="168"/>
      <c r="ED68" s="46"/>
      <c r="EE68" s="46"/>
      <c r="EF68" s="46"/>
      <c r="EG68" s="46"/>
      <c r="EH68" s="46"/>
      <c r="EI68" s="46"/>
      <c r="EJ68" s="46"/>
      <c r="EK68" s="46"/>
      <c r="EL68" s="47"/>
      <c r="EM68" s="45" t="n">
        <f aca="false">BJ68-CA68</f>
        <v>82039.12</v>
      </c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217" t="n">
        <f aca="false">CA68-CM68</f>
        <v>0</v>
      </c>
      <c r="EZ68" s="217"/>
      <c r="FA68" s="217"/>
      <c r="FB68" s="217"/>
      <c r="FC68" s="217"/>
      <c r="FD68" s="217"/>
      <c r="FE68" s="217"/>
      <c r="FF68" s="217"/>
      <c r="FG68" s="217"/>
      <c r="FH68" s="217"/>
      <c r="FI68" s="217"/>
      <c r="FJ68" s="68"/>
    </row>
    <row r="69" s="189" customFormat="true" ht="24" hidden="false" customHeight="true" outlineLevel="0" collapsed="false">
      <c r="A69" s="234" t="s">
        <v>123</v>
      </c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1"/>
      <c r="AF69" s="232"/>
      <c r="AG69" s="232"/>
      <c r="AH69" s="232"/>
      <c r="AI69" s="232"/>
      <c r="AJ69" s="232"/>
      <c r="AK69" s="51" t="s">
        <v>124</v>
      </c>
      <c r="AL69" s="51"/>
      <c r="AM69" s="51"/>
      <c r="AN69" s="51"/>
      <c r="AO69" s="192"/>
      <c r="AP69" s="192"/>
      <c r="AQ69" s="192"/>
      <c r="AR69" s="51" t="s">
        <v>125</v>
      </c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3" t="n">
        <v>100000</v>
      </c>
      <c r="BK69" s="53"/>
      <c r="BL69" s="53"/>
      <c r="BM69" s="53"/>
      <c r="BN69" s="53"/>
      <c r="BO69" s="53"/>
      <c r="BP69" s="53"/>
      <c r="BQ69" s="53"/>
      <c r="BR69" s="53"/>
      <c r="BS69" s="46"/>
      <c r="BT69" s="46"/>
      <c r="BU69" s="46"/>
      <c r="BV69" s="46"/>
      <c r="BW69" s="46"/>
      <c r="BX69" s="46"/>
      <c r="BY69" s="46"/>
      <c r="BZ69" s="46"/>
      <c r="CA69" s="45" t="n">
        <v>99590</v>
      </c>
      <c r="CB69" s="45"/>
      <c r="CC69" s="45"/>
      <c r="CD69" s="45"/>
      <c r="CE69" s="46"/>
      <c r="CF69" s="46"/>
      <c r="CG69" s="46"/>
      <c r="CH69" s="46"/>
      <c r="CI69" s="46"/>
      <c r="CJ69" s="235"/>
      <c r="CK69" s="150"/>
      <c r="CL69" s="150"/>
      <c r="CM69" s="46" t="n">
        <v>99590</v>
      </c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7"/>
      <c r="DC69" s="53"/>
      <c r="DD69" s="46"/>
      <c r="DE69" s="46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45" t="n">
        <f aca="false">CM69</f>
        <v>99590</v>
      </c>
      <c r="EB69" s="45"/>
      <c r="EC69" s="45"/>
      <c r="ED69" s="46"/>
      <c r="EE69" s="46"/>
      <c r="EF69" s="46"/>
      <c r="EG69" s="46"/>
      <c r="EH69" s="46"/>
      <c r="EI69" s="46"/>
      <c r="EJ69" s="46"/>
      <c r="EK69" s="46"/>
      <c r="EL69" s="47"/>
      <c r="EM69" s="45" t="n">
        <f aca="false">BJ69-CA69</f>
        <v>410</v>
      </c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53" t="n">
        <f aca="false">CA69-CM69</f>
        <v>0</v>
      </c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68"/>
    </row>
    <row r="70" s="189" customFormat="true" ht="24" hidden="false" customHeight="true" outlineLevel="0" collapsed="false">
      <c r="A70" s="234" t="s">
        <v>126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1"/>
      <c r="AF70" s="232"/>
      <c r="AG70" s="232"/>
      <c r="AH70" s="232"/>
      <c r="AI70" s="232"/>
      <c r="AJ70" s="232"/>
      <c r="AK70" s="51" t="s">
        <v>127</v>
      </c>
      <c r="AL70" s="51"/>
      <c r="AM70" s="51"/>
      <c r="AN70" s="51"/>
      <c r="AO70" s="192"/>
      <c r="AP70" s="192"/>
      <c r="AQ70" s="192"/>
      <c r="AR70" s="51" t="s">
        <v>122</v>
      </c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3" t="n">
        <v>100000</v>
      </c>
      <c r="BK70" s="53"/>
      <c r="BL70" s="53"/>
      <c r="BM70" s="53"/>
      <c r="BN70" s="53"/>
      <c r="BO70" s="53"/>
      <c r="BP70" s="53"/>
      <c r="BQ70" s="53"/>
      <c r="BR70" s="53"/>
      <c r="BS70" s="46"/>
      <c r="BT70" s="46"/>
      <c r="BU70" s="46"/>
      <c r="BV70" s="46"/>
      <c r="BW70" s="46"/>
      <c r="BX70" s="46"/>
      <c r="BY70" s="46"/>
      <c r="BZ70" s="46"/>
      <c r="CA70" s="45" t="n">
        <v>0</v>
      </c>
      <c r="CB70" s="45"/>
      <c r="CC70" s="45"/>
      <c r="CD70" s="45"/>
      <c r="CE70" s="46"/>
      <c r="CF70" s="46"/>
      <c r="CG70" s="46"/>
      <c r="CH70" s="46"/>
      <c r="CI70" s="46"/>
      <c r="CJ70" s="150"/>
      <c r="CK70" s="150"/>
      <c r="CL70" s="150"/>
      <c r="CM70" s="46" t="n">
        <v>0</v>
      </c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7"/>
      <c r="DC70" s="53"/>
      <c r="DD70" s="46"/>
      <c r="DE70" s="46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53" t="n">
        <v>0</v>
      </c>
      <c r="EB70" s="53"/>
      <c r="EC70" s="53"/>
      <c r="ED70" s="46"/>
      <c r="EE70" s="46"/>
      <c r="EF70" s="46"/>
      <c r="EG70" s="46"/>
      <c r="EH70" s="46"/>
      <c r="EI70" s="46"/>
      <c r="EJ70" s="46"/>
      <c r="EK70" s="46"/>
      <c r="EL70" s="47"/>
      <c r="EM70" s="45" t="n">
        <f aca="false">BJ70-CA70</f>
        <v>100000</v>
      </c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53" t="n">
        <v>0</v>
      </c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68"/>
    </row>
    <row r="71" s="189" customFormat="true" ht="24" hidden="false" customHeight="true" outlineLevel="0" collapsed="false">
      <c r="A71" s="234" t="s">
        <v>123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1"/>
      <c r="AF71" s="232"/>
      <c r="AG71" s="232"/>
      <c r="AH71" s="232"/>
      <c r="AI71" s="232"/>
      <c r="AJ71" s="232"/>
      <c r="AK71" s="40" t="s">
        <v>128</v>
      </c>
      <c r="AL71" s="40"/>
      <c r="AM71" s="40"/>
      <c r="AN71" s="40"/>
      <c r="AO71" s="192"/>
      <c r="AP71" s="192"/>
      <c r="AQ71" s="51" t="s">
        <v>125</v>
      </c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3" t="n">
        <v>200000</v>
      </c>
      <c r="BK71" s="53"/>
      <c r="BL71" s="53"/>
      <c r="BM71" s="53"/>
      <c r="BN71" s="53"/>
      <c r="BO71" s="53"/>
      <c r="BP71" s="53"/>
      <c r="BQ71" s="53"/>
      <c r="BR71" s="53"/>
      <c r="BS71" s="46"/>
      <c r="BT71" s="46"/>
      <c r="BU71" s="46"/>
      <c r="BV71" s="46"/>
      <c r="BW71" s="46"/>
      <c r="BX71" s="46"/>
      <c r="BY71" s="46"/>
      <c r="BZ71" s="47"/>
      <c r="CA71" s="217" t="n">
        <v>194492</v>
      </c>
      <c r="CB71" s="217"/>
      <c r="CC71" s="217"/>
      <c r="CD71" s="217"/>
      <c r="CE71" s="46"/>
      <c r="CF71" s="46"/>
      <c r="CG71" s="46"/>
      <c r="CH71" s="46"/>
      <c r="CI71" s="46"/>
      <c r="CJ71" s="46"/>
      <c r="CK71" s="46"/>
      <c r="CL71" s="47"/>
      <c r="CM71" s="53" t="n">
        <v>194492</v>
      </c>
      <c r="CN71" s="53"/>
      <c r="CO71" s="53"/>
      <c r="CP71" s="53"/>
      <c r="CQ71" s="53"/>
      <c r="CR71" s="53"/>
      <c r="CS71" s="53"/>
      <c r="CT71" s="46"/>
      <c r="CU71" s="46"/>
      <c r="CV71" s="46"/>
      <c r="CW71" s="46"/>
      <c r="CX71" s="46"/>
      <c r="CY71" s="46"/>
      <c r="CZ71" s="46"/>
      <c r="DA71" s="46"/>
      <c r="DB71" s="47"/>
      <c r="DC71" s="53"/>
      <c r="DD71" s="46"/>
      <c r="DE71" s="46"/>
      <c r="DF71" s="216"/>
      <c r="DG71" s="216"/>
      <c r="DH71" s="216"/>
      <c r="DI71" s="216"/>
      <c r="DJ71" s="216"/>
      <c r="DK71" s="216"/>
      <c r="DL71" s="216"/>
      <c r="DM71" s="216"/>
      <c r="DN71" s="216"/>
      <c r="DO71" s="216"/>
      <c r="DP71" s="216"/>
      <c r="DQ71" s="216"/>
      <c r="DR71" s="216"/>
      <c r="DS71" s="216"/>
      <c r="DT71" s="216"/>
      <c r="DU71" s="216"/>
      <c r="DV71" s="216"/>
      <c r="DW71" s="216"/>
      <c r="DX71" s="216"/>
      <c r="DY71" s="216"/>
      <c r="DZ71" s="216"/>
      <c r="EA71" s="217" t="n">
        <f aca="false">CM71</f>
        <v>194492</v>
      </c>
      <c r="EB71" s="217"/>
      <c r="EC71" s="217"/>
      <c r="ED71" s="46"/>
      <c r="EE71" s="46"/>
      <c r="EF71" s="46"/>
      <c r="EG71" s="46"/>
      <c r="EH71" s="46"/>
      <c r="EI71" s="46"/>
      <c r="EJ71" s="46"/>
      <c r="EK71" s="46"/>
      <c r="EL71" s="47"/>
      <c r="EM71" s="45" t="n">
        <f aca="false">BJ71-CA71</f>
        <v>5508</v>
      </c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53" t="n">
        <f aca="false">CA71-CM71</f>
        <v>0</v>
      </c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68"/>
    </row>
    <row r="72" s="189" customFormat="true" ht="24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1"/>
      <c r="AF72" s="232"/>
      <c r="AG72" s="232"/>
      <c r="AH72" s="232"/>
      <c r="AI72" s="232"/>
      <c r="AJ72" s="232"/>
      <c r="AK72" s="51" t="s">
        <v>129</v>
      </c>
      <c r="AL72" s="51"/>
      <c r="AM72" s="51"/>
      <c r="AN72" s="51"/>
      <c r="AO72" s="192"/>
      <c r="AP72" s="192"/>
      <c r="AQ72" s="192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108" t="n">
        <v>206500</v>
      </c>
      <c r="BK72" s="108"/>
      <c r="BL72" s="108"/>
      <c r="BM72" s="108"/>
      <c r="BN72" s="108"/>
      <c r="BO72" s="108"/>
      <c r="BP72" s="108"/>
      <c r="BQ72" s="108"/>
      <c r="BR72" s="108"/>
      <c r="BS72" s="46"/>
      <c r="BT72" s="46"/>
      <c r="BU72" s="46"/>
      <c r="BV72" s="46"/>
      <c r="BW72" s="46"/>
      <c r="BX72" s="46"/>
      <c r="BY72" s="46"/>
      <c r="BZ72" s="47"/>
      <c r="CA72" s="53" t="n">
        <v>206414.92</v>
      </c>
      <c r="CB72" s="53"/>
      <c r="CC72" s="53"/>
      <c r="CD72" s="53"/>
      <c r="CE72" s="46"/>
      <c r="CF72" s="46"/>
      <c r="CG72" s="46"/>
      <c r="CH72" s="46"/>
      <c r="CI72" s="46"/>
      <c r="CJ72" s="46"/>
      <c r="CK72" s="46"/>
      <c r="CL72" s="47"/>
      <c r="CM72" s="53" t="n">
        <v>206414.92</v>
      </c>
      <c r="CN72" s="53"/>
      <c r="CO72" s="53"/>
      <c r="CP72" s="53"/>
      <c r="CQ72" s="53"/>
      <c r="CR72" s="53"/>
      <c r="CS72" s="53"/>
      <c r="CT72" s="46"/>
      <c r="CU72" s="46"/>
      <c r="CV72" s="46"/>
      <c r="CW72" s="46"/>
      <c r="CX72" s="46"/>
      <c r="CY72" s="46"/>
      <c r="CZ72" s="46"/>
      <c r="DA72" s="46"/>
      <c r="DB72" s="47"/>
      <c r="DC72" s="53"/>
      <c r="DD72" s="46"/>
      <c r="DE72" s="46"/>
      <c r="DF72" s="216"/>
      <c r="DG72" s="216"/>
      <c r="DH72" s="216"/>
      <c r="DI72" s="216"/>
      <c r="DJ72" s="216"/>
      <c r="DK72" s="216"/>
      <c r="DL72" s="216"/>
      <c r="DM72" s="216"/>
      <c r="DN72" s="216"/>
      <c r="DO72" s="216"/>
      <c r="DP72" s="216"/>
      <c r="DQ72" s="216"/>
      <c r="DR72" s="216"/>
      <c r="DS72" s="216"/>
      <c r="DT72" s="216"/>
      <c r="DU72" s="216"/>
      <c r="DV72" s="216"/>
      <c r="DW72" s="216"/>
      <c r="DX72" s="216"/>
      <c r="DY72" s="216"/>
      <c r="DZ72" s="216"/>
      <c r="EA72" s="53" t="n">
        <f aca="false">CM72</f>
        <v>206414.92</v>
      </c>
      <c r="EB72" s="53"/>
      <c r="EC72" s="53"/>
      <c r="ED72" s="46"/>
      <c r="EE72" s="46"/>
      <c r="EF72" s="46"/>
      <c r="EG72" s="46"/>
      <c r="EH72" s="46"/>
      <c r="EI72" s="46"/>
      <c r="EJ72" s="46"/>
      <c r="EK72" s="46"/>
      <c r="EL72" s="47"/>
      <c r="EM72" s="45" t="n">
        <f aca="false">BJ72-CA72</f>
        <v>85.0799999999872</v>
      </c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53" t="n">
        <f aca="false">CA72-CM72</f>
        <v>0</v>
      </c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68"/>
    </row>
    <row r="73" s="189" customFormat="true" ht="24" hidden="false" customHeight="true" outlineLevel="0" collapsed="false">
      <c r="A73" s="234" t="s">
        <v>130</v>
      </c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7" t="s">
        <v>131</v>
      </c>
      <c r="AF73" s="237"/>
      <c r="AG73" s="237"/>
      <c r="AH73" s="237"/>
      <c r="AI73" s="237"/>
      <c r="AJ73" s="237"/>
      <c r="AK73" s="237"/>
      <c r="AL73" s="237"/>
      <c r="AM73" s="237"/>
      <c r="AN73" s="237"/>
      <c r="AO73" s="192"/>
      <c r="AP73" s="192"/>
      <c r="AQ73" s="192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3" t="n">
        <v>10000</v>
      </c>
      <c r="BK73" s="53"/>
      <c r="BL73" s="53"/>
      <c r="BM73" s="53"/>
      <c r="BN73" s="53"/>
      <c r="BO73" s="53"/>
      <c r="BP73" s="53"/>
      <c r="BQ73" s="53"/>
      <c r="BR73" s="53"/>
      <c r="BS73" s="46"/>
      <c r="BT73" s="46"/>
      <c r="BU73" s="46"/>
      <c r="BV73" s="46"/>
      <c r="BW73" s="46"/>
      <c r="BX73" s="46"/>
      <c r="BY73" s="46"/>
      <c r="BZ73" s="47"/>
      <c r="CA73" s="53" t="n">
        <v>10000</v>
      </c>
      <c r="CB73" s="53"/>
      <c r="CC73" s="53"/>
      <c r="CD73" s="53"/>
      <c r="CE73" s="46"/>
      <c r="CF73" s="46"/>
      <c r="CG73" s="46"/>
      <c r="CH73" s="46"/>
      <c r="CI73" s="46"/>
      <c r="CJ73" s="46"/>
      <c r="CK73" s="46"/>
      <c r="CL73" s="47"/>
      <c r="CM73" s="53" t="n">
        <v>10000</v>
      </c>
      <c r="CN73" s="53"/>
      <c r="CO73" s="53"/>
      <c r="CP73" s="53"/>
      <c r="CQ73" s="53"/>
      <c r="CR73" s="53"/>
      <c r="CS73" s="53"/>
      <c r="CT73" s="46"/>
      <c r="CU73" s="46"/>
      <c r="CV73" s="46"/>
      <c r="CW73" s="46"/>
      <c r="CX73" s="46"/>
      <c r="CY73" s="46"/>
      <c r="CZ73" s="46"/>
      <c r="DA73" s="46"/>
      <c r="DB73" s="47"/>
      <c r="DC73" s="53"/>
      <c r="DD73" s="46"/>
      <c r="DE73" s="46"/>
      <c r="DF73" s="216"/>
      <c r="DG73" s="216"/>
      <c r="DH73" s="216"/>
      <c r="DI73" s="216"/>
      <c r="DJ73" s="216"/>
      <c r="DK73" s="216"/>
      <c r="DL73" s="216"/>
      <c r="DM73" s="216"/>
      <c r="DN73" s="216"/>
      <c r="DO73" s="216"/>
      <c r="DP73" s="216"/>
      <c r="DQ73" s="216"/>
      <c r="DR73" s="216"/>
      <c r="DS73" s="216"/>
      <c r="DT73" s="216"/>
      <c r="DU73" s="216"/>
      <c r="DV73" s="216"/>
      <c r="DW73" s="216"/>
      <c r="DX73" s="216"/>
      <c r="DY73" s="216"/>
      <c r="DZ73" s="216"/>
      <c r="EA73" s="53" t="n">
        <f aca="false">CM73</f>
        <v>10000</v>
      </c>
      <c r="EB73" s="53"/>
      <c r="EC73" s="53"/>
      <c r="ED73" s="46"/>
      <c r="EE73" s="46"/>
      <c r="EF73" s="46"/>
      <c r="EG73" s="46"/>
      <c r="EH73" s="46"/>
      <c r="EI73" s="46"/>
      <c r="EJ73" s="46"/>
      <c r="EK73" s="46"/>
      <c r="EL73" s="47"/>
      <c r="EM73" s="45" t="n">
        <f aca="false">BJ73-CA73</f>
        <v>0</v>
      </c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53" t="n">
        <f aca="false">CA73-CM73</f>
        <v>0</v>
      </c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68"/>
    </row>
    <row r="74" s="189" customFormat="true" ht="33.75" hidden="false" customHeight="true" outlineLevel="0" collapsed="false">
      <c r="A74" s="238" t="s">
        <v>132</v>
      </c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9"/>
      <c r="AG74" s="239"/>
      <c r="AH74" s="239"/>
      <c r="AI74" s="239"/>
      <c r="AJ74" s="239"/>
      <c r="AK74" s="240" t="s">
        <v>133</v>
      </c>
      <c r="AL74" s="240"/>
      <c r="AM74" s="240"/>
      <c r="AN74" s="240"/>
      <c r="AO74" s="241"/>
      <c r="AP74" s="242"/>
      <c r="AQ74" s="243" t="s">
        <v>134</v>
      </c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3"/>
      <c r="BE74" s="243"/>
      <c r="BF74" s="243"/>
      <c r="BG74" s="243"/>
      <c r="BH74" s="243"/>
      <c r="BI74" s="243"/>
      <c r="BJ74" s="244" t="n">
        <v>5000</v>
      </c>
      <c r="BK74" s="244"/>
      <c r="BL74" s="244"/>
      <c r="BM74" s="244"/>
      <c r="BN74" s="244"/>
      <c r="BO74" s="244"/>
      <c r="BP74" s="244"/>
      <c r="BQ74" s="244"/>
      <c r="BR74" s="244"/>
      <c r="BS74" s="245"/>
      <c r="BT74" s="245"/>
      <c r="BU74" s="245"/>
      <c r="BV74" s="245"/>
      <c r="BW74" s="245"/>
      <c r="BX74" s="245"/>
      <c r="BY74" s="245"/>
      <c r="BZ74" s="246"/>
      <c r="CA74" s="244" t="n">
        <v>0</v>
      </c>
      <c r="CB74" s="244"/>
      <c r="CC74" s="244"/>
      <c r="CD74" s="244"/>
      <c r="CE74" s="245"/>
      <c r="CF74" s="245"/>
      <c r="CG74" s="245"/>
      <c r="CH74" s="245"/>
      <c r="CI74" s="245"/>
      <c r="CJ74" s="245"/>
      <c r="CK74" s="245"/>
      <c r="CL74" s="246"/>
      <c r="CM74" s="244" t="n">
        <v>0</v>
      </c>
      <c r="CN74" s="244"/>
      <c r="CO74" s="244"/>
      <c r="CP74" s="244"/>
      <c r="CQ74" s="244"/>
      <c r="CR74" s="244"/>
      <c r="CS74" s="244"/>
      <c r="CT74" s="245"/>
      <c r="CU74" s="245"/>
      <c r="CV74" s="245"/>
      <c r="CW74" s="245"/>
      <c r="CX74" s="245"/>
      <c r="CY74" s="245"/>
      <c r="CZ74" s="245"/>
      <c r="DA74" s="245"/>
      <c r="DB74" s="246"/>
      <c r="DC74" s="244"/>
      <c r="DD74" s="245"/>
      <c r="DE74" s="245"/>
      <c r="DF74" s="245"/>
      <c r="DG74" s="245"/>
      <c r="DH74" s="245"/>
      <c r="DI74" s="245"/>
      <c r="DJ74" s="245"/>
      <c r="DK74" s="245"/>
      <c r="DL74" s="245"/>
      <c r="DM74" s="245"/>
      <c r="DN74" s="245"/>
      <c r="DO74" s="245"/>
      <c r="DP74" s="245"/>
      <c r="DQ74" s="245"/>
      <c r="DR74" s="245"/>
      <c r="DS74" s="245"/>
      <c r="DT74" s="245"/>
      <c r="DU74" s="245"/>
      <c r="DV74" s="245"/>
      <c r="DW74" s="245"/>
      <c r="DX74" s="245"/>
      <c r="DY74" s="245"/>
      <c r="DZ74" s="245"/>
      <c r="EA74" s="244" t="n">
        <f aca="false">CM74</f>
        <v>0</v>
      </c>
      <c r="EB74" s="244"/>
      <c r="EC74" s="244"/>
      <c r="ED74" s="245"/>
      <c r="EE74" s="245"/>
      <c r="EF74" s="245"/>
      <c r="EG74" s="245"/>
      <c r="EH74" s="245"/>
      <c r="EI74" s="245"/>
      <c r="EJ74" s="245"/>
      <c r="EK74" s="245"/>
      <c r="EL74" s="246"/>
      <c r="EM74" s="247" t="n">
        <f aca="false">BJ74-CA74</f>
        <v>5000</v>
      </c>
      <c r="EN74" s="247"/>
      <c r="EO74" s="247"/>
      <c r="EP74" s="247"/>
      <c r="EQ74" s="247"/>
      <c r="ER74" s="247"/>
      <c r="ES74" s="247"/>
      <c r="ET74" s="247"/>
      <c r="EU74" s="247"/>
      <c r="EV74" s="247"/>
      <c r="EW74" s="247"/>
      <c r="EX74" s="247"/>
      <c r="EY74" s="248" t="n">
        <f aca="false">CA74-CM74</f>
        <v>0</v>
      </c>
      <c r="EZ74" s="248"/>
      <c r="FA74" s="248"/>
      <c r="FB74" s="248"/>
      <c r="FC74" s="248"/>
      <c r="FD74" s="248"/>
      <c r="FE74" s="248"/>
      <c r="FF74" s="248"/>
      <c r="FG74" s="248"/>
      <c r="FH74" s="248"/>
      <c r="FI74" s="248"/>
      <c r="FJ74" s="248"/>
    </row>
    <row r="75" s="189" customFormat="true" ht="23.25" hidden="false" customHeight="true" outlineLevel="0" collapsed="false">
      <c r="A75" s="249" t="s">
        <v>135</v>
      </c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250"/>
      <c r="AF75" s="239"/>
      <c r="AG75" s="239"/>
      <c r="AH75" s="239"/>
      <c r="AI75" s="239"/>
      <c r="AJ75" s="239"/>
      <c r="AK75" s="240"/>
      <c r="AL75" s="240"/>
      <c r="AM75" s="240"/>
      <c r="AN75" s="240"/>
      <c r="AO75" s="241"/>
      <c r="AP75" s="242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3"/>
      <c r="BE75" s="243"/>
      <c r="BF75" s="243"/>
      <c r="BG75" s="243"/>
      <c r="BH75" s="243"/>
      <c r="BI75" s="243"/>
      <c r="BJ75" s="244" t="n">
        <f aca="false">BJ76+BJ77+BJ78</f>
        <v>366600</v>
      </c>
      <c r="BK75" s="244"/>
      <c r="BL75" s="244"/>
      <c r="BM75" s="244"/>
      <c r="BN75" s="244"/>
      <c r="BO75" s="244"/>
      <c r="BP75" s="244"/>
      <c r="BQ75" s="244"/>
      <c r="BR75" s="244"/>
      <c r="BS75" s="245"/>
      <c r="BT75" s="245"/>
      <c r="BU75" s="245"/>
      <c r="BV75" s="245"/>
      <c r="BW75" s="245"/>
      <c r="BX75" s="245"/>
      <c r="BY75" s="245"/>
      <c r="BZ75" s="246"/>
      <c r="CA75" s="244" t="n">
        <f aca="false">CA76+CA77+CA78</f>
        <v>275612.15</v>
      </c>
      <c r="CB75" s="244"/>
      <c r="CC75" s="244"/>
      <c r="CD75" s="244"/>
      <c r="CE75" s="245"/>
      <c r="CF75" s="245"/>
      <c r="CG75" s="245"/>
      <c r="CH75" s="245"/>
      <c r="CI75" s="245"/>
      <c r="CJ75" s="245"/>
      <c r="CK75" s="245"/>
      <c r="CL75" s="246"/>
      <c r="CM75" s="244" t="n">
        <f aca="false">CM76+CM77+CM78</f>
        <v>275612.15</v>
      </c>
      <c r="CN75" s="244"/>
      <c r="CO75" s="244"/>
      <c r="CP75" s="244"/>
      <c r="CQ75" s="244"/>
      <c r="CR75" s="244"/>
      <c r="CS75" s="244"/>
      <c r="CT75" s="245"/>
      <c r="CU75" s="245"/>
      <c r="CV75" s="245"/>
      <c r="CW75" s="245"/>
      <c r="CX75" s="245"/>
      <c r="CY75" s="245"/>
      <c r="CZ75" s="245"/>
      <c r="DA75" s="245"/>
      <c r="DB75" s="246"/>
      <c r="DC75" s="244"/>
      <c r="DD75" s="245"/>
      <c r="DE75" s="245"/>
      <c r="DF75" s="245"/>
      <c r="DG75" s="245"/>
      <c r="DH75" s="245"/>
      <c r="DI75" s="245"/>
      <c r="DJ75" s="245"/>
      <c r="DK75" s="245"/>
      <c r="DL75" s="245"/>
      <c r="DM75" s="245"/>
      <c r="DN75" s="245"/>
      <c r="DO75" s="245"/>
      <c r="DP75" s="245"/>
      <c r="DQ75" s="245"/>
      <c r="DR75" s="245"/>
      <c r="DS75" s="245"/>
      <c r="DT75" s="245"/>
      <c r="DU75" s="245"/>
      <c r="DV75" s="245"/>
      <c r="DW75" s="245"/>
      <c r="DX75" s="245"/>
      <c r="DY75" s="245"/>
      <c r="DZ75" s="245"/>
      <c r="EA75" s="244" t="n">
        <f aca="false">EA76+EA77+EA78</f>
        <v>146712.15</v>
      </c>
      <c r="EB75" s="244"/>
      <c r="EC75" s="244"/>
      <c r="ED75" s="245"/>
      <c r="EE75" s="245"/>
      <c r="EF75" s="245"/>
      <c r="EG75" s="245"/>
      <c r="EH75" s="245"/>
      <c r="EI75" s="245"/>
      <c r="EJ75" s="245"/>
      <c r="EK75" s="245"/>
      <c r="EL75" s="246"/>
      <c r="EM75" s="244" t="n">
        <f aca="false">EM76+EM77+EM78</f>
        <v>90987.85</v>
      </c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 t="n">
        <f aca="false">EY76+EY77+EY78</f>
        <v>0</v>
      </c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51"/>
    </row>
    <row r="76" s="50" customFormat="true" ht="24" hidden="false" customHeight="true" outlineLevel="0" collapsed="false">
      <c r="A76" s="234" t="s">
        <v>42</v>
      </c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52"/>
      <c r="AF76" s="252"/>
      <c r="AG76" s="252"/>
      <c r="AH76" s="252"/>
      <c r="AI76" s="252"/>
      <c r="AJ76" s="252"/>
      <c r="AK76" s="253" t="s">
        <v>136</v>
      </c>
      <c r="AL76" s="253"/>
      <c r="AM76" s="253"/>
      <c r="AN76" s="253"/>
      <c r="AO76" s="167"/>
      <c r="AP76" s="167"/>
      <c r="AQ76" s="254" t="s">
        <v>137</v>
      </c>
      <c r="AR76" s="254"/>
      <c r="AS76" s="254"/>
      <c r="AT76" s="254"/>
      <c r="AU76" s="254"/>
      <c r="AV76" s="254"/>
      <c r="AW76" s="254"/>
      <c r="AX76" s="254"/>
      <c r="AY76" s="254"/>
      <c r="AZ76" s="254"/>
      <c r="BA76" s="254"/>
      <c r="BB76" s="254"/>
      <c r="BC76" s="254"/>
      <c r="BD76" s="254"/>
      <c r="BE76" s="254"/>
      <c r="BF76" s="254"/>
      <c r="BG76" s="254"/>
      <c r="BH76" s="254"/>
      <c r="BI76" s="254"/>
      <c r="BJ76" s="44" t="n">
        <v>127700</v>
      </c>
      <c r="BK76" s="44"/>
      <c r="BL76" s="44"/>
      <c r="BM76" s="44"/>
      <c r="BN76" s="44"/>
      <c r="BO76" s="44"/>
      <c r="BP76" s="44"/>
      <c r="BQ76" s="44"/>
      <c r="BR76" s="44"/>
      <c r="BS76" s="45"/>
      <c r="BT76" s="45"/>
      <c r="BU76" s="45"/>
      <c r="BV76" s="45"/>
      <c r="BW76" s="45"/>
      <c r="BX76" s="45"/>
      <c r="BY76" s="45"/>
      <c r="BZ76" s="45"/>
      <c r="CA76" s="53" t="n">
        <v>104784.15</v>
      </c>
      <c r="CB76" s="53"/>
      <c r="CC76" s="53"/>
      <c r="CD76" s="53"/>
      <c r="CE76" s="46"/>
      <c r="CF76" s="46"/>
      <c r="CG76" s="46"/>
      <c r="CH76" s="46"/>
      <c r="CI76" s="46"/>
      <c r="CJ76" s="46"/>
      <c r="CK76" s="46"/>
      <c r="CL76" s="47"/>
      <c r="CM76" s="45" t="n">
        <v>104784.15</v>
      </c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53"/>
      <c r="DD76" s="46"/>
      <c r="DE76" s="47"/>
      <c r="DF76" s="53"/>
      <c r="DG76" s="46"/>
      <c r="DH76" s="46"/>
      <c r="DI76" s="46"/>
      <c r="DJ76" s="46"/>
      <c r="DK76" s="46"/>
      <c r="DL76" s="46"/>
      <c r="DM76" s="46"/>
      <c r="DN76" s="46"/>
      <c r="DO76" s="46"/>
      <c r="DP76" s="47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 t="n">
        <f aca="false">CM76</f>
        <v>104784.15</v>
      </c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 t="n">
        <f aca="false">BJ76-CA76</f>
        <v>22915.85</v>
      </c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9" t="n">
        <f aca="false">CA76-CM76</f>
        <v>0</v>
      </c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</row>
    <row r="77" s="50" customFormat="true" ht="24" hidden="false" customHeight="true" outlineLevel="0" collapsed="false">
      <c r="A77" s="234" t="s">
        <v>126</v>
      </c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120" t="s">
        <v>138</v>
      </c>
      <c r="AF77" s="120"/>
      <c r="AG77" s="120"/>
      <c r="AH77" s="120"/>
      <c r="AI77" s="120"/>
      <c r="AJ77" s="120"/>
      <c r="AK77" s="120"/>
      <c r="AL77" s="120"/>
      <c r="AM77" s="120"/>
      <c r="AN77" s="120"/>
      <c r="AO77" s="55"/>
      <c r="AP77" s="255"/>
      <c r="AQ77" s="256"/>
      <c r="AR77" s="257"/>
      <c r="AS77" s="257"/>
      <c r="AT77" s="257"/>
      <c r="AU77" s="257"/>
      <c r="AV77" s="257"/>
      <c r="AW77" s="257"/>
      <c r="AX77" s="257"/>
      <c r="AY77" s="257"/>
      <c r="AZ77" s="257"/>
      <c r="BA77" s="257"/>
      <c r="BB77" s="257"/>
      <c r="BC77" s="257"/>
      <c r="BD77" s="257"/>
      <c r="BE77" s="257"/>
      <c r="BF77" s="257"/>
      <c r="BG77" s="257"/>
      <c r="BH77" s="257"/>
      <c r="BI77" s="257"/>
      <c r="BJ77" s="44" t="n">
        <v>128900</v>
      </c>
      <c r="BK77" s="44"/>
      <c r="BL77" s="44"/>
      <c r="BM77" s="44"/>
      <c r="BN77" s="44"/>
      <c r="BO77" s="44"/>
      <c r="BP77" s="44"/>
      <c r="BQ77" s="44"/>
      <c r="BR77" s="44"/>
      <c r="BS77" s="45"/>
      <c r="BT77" s="45"/>
      <c r="BU77" s="45"/>
      <c r="BV77" s="45"/>
      <c r="BW77" s="45"/>
      <c r="BX77" s="45"/>
      <c r="BY77" s="45"/>
      <c r="BZ77" s="45"/>
      <c r="CA77" s="53" t="n">
        <v>128900</v>
      </c>
      <c r="CB77" s="53"/>
      <c r="CC77" s="53"/>
      <c r="CD77" s="53"/>
      <c r="CE77" s="46"/>
      <c r="CF77" s="46"/>
      <c r="CG77" s="46"/>
      <c r="CH77" s="46"/>
      <c r="CI77" s="46"/>
      <c r="CJ77" s="46"/>
      <c r="CK77" s="46"/>
      <c r="CL77" s="47"/>
      <c r="CM77" s="45" t="n">
        <v>128900</v>
      </c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53"/>
      <c r="DD77" s="46"/>
      <c r="DE77" s="47"/>
      <c r="DF77" s="53"/>
      <c r="DG77" s="46"/>
      <c r="DH77" s="46"/>
      <c r="DI77" s="46"/>
      <c r="DJ77" s="46"/>
      <c r="DK77" s="46"/>
      <c r="DL77" s="46"/>
      <c r="DM77" s="46"/>
      <c r="DN77" s="46"/>
      <c r="DO77" s="46"/>
      <c r="DP77" s="47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 t="n">
        <v>0</v>
      </c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 t="n">
        <f aca="false">BJ77-CA77</f>
        <v>0</v>
      </c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53" t="n">
        <v>0</v>
      </c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258"/>
    </row>
    <row r="78" s="50" customFormat="true" ht="23.25" hidden="false" customHeight="true" outlineLevel="0" collapsed="false">
      <c r="A78" s="38" t="s">
        <v>52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234"/>
      <c r="AF78" s="234"/>
      <c r="AG78" s="234"/>
      <c r="AH78" s="234"/>
      <c r="AI78" s="234"/>
      <c r="AJ78" s="234"/>
      <c r="AK78" s="158" t="s">
        <v>139</v>
      </c>
      <c r="AL78" s="158"/>
      <c r="AM78" s="158"/>
      <c r="AN78" s="158"/>
      <c r="AO78" s="55"/>
      <c r="AP78" s="255"/>
      <c r="AQ78" s="254" t="s">
        <v>137</v>
      </c>
      <c r="AR78" s="254"/>
      <c r="AS78" s="254"/>
      <c r="AT78" s="254"/>
      <c r="AU78" s="254"/>
      <c r="AV78" s="254"/>
      <c r="AW78" s="254"/>
      <c r="AX78" s="254"/>
      <c r="AY78" s="254"/>
      <c r="AZ78" s="254"/>
      <c r="BA78" s="254"/>
      <c r="BB78" s="254"/>
      <c r="BC78" s="254"/>
      <c r="BD78" s="254"/>
      <c r="BE78" s="254"/>
      <c r="BF78" s="254"/>
      <c r="BG78" s="254"/>
      <c r="BH78" s="254"/>
      <c r="BI78" s="254"/>
      <c r="BJ78" s="47" t="n">
        <v>110000</v>
      </c>
      <c r="BK78" s="47"/>
      <c r="BL78" s="47"/>
      <c r="BM78" s="47"/>
      <c r="BN78" s="47"/>
      <c r="BO78" s="47"/>
      <c r="BP78" s="47"/>
      <c r="BQ78" s="47"/>
      <c r="BR78" s="47"/>
      <c r="BS78" s="45"/>
      <c r="BT78" s="45"/>
      <c r="BU78" s="45"/>
      <c r="BV78" s="45"/>
      <c r="BW78" s="45"/>
      <c r="BX78" s="45"/>
      <c r="BY78" s="45"/>
      <c r="BZ78" s="45"/>
      <c r="CA78" s="53" t="n">
        <v>41928</v>
      </c>
      <c r="CB78" s="53"/>
      <c r="CC78" s="53"/>
      <c r="CD78" s="53"/>
      <c r="CE78" s="46"/>
      <c r="CF78" s="46"/>
      <c r="CG78" s="46"/>
      <c r="CH78" s="46"/>
      <c r="CI78" s="46"/>
      <c r="CJ78" s="46"/>
      <c r="CK78" s="46"/>
      <c r="CL78" s="47"/>
      <c r="CM78" s="45" t="n">
        <v>41928</v>
      </c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53"/>
      <c r="DD78" s="46"/>
      <c r="DE78" s="47"/>
      <c r="DF78" s="53"/>
      <c r="DG78" s="46"/>
      <c r="DH78" s="46"/>
      <c r="DI78" s="46"/>
      <c r="DJ78" s="46"/>
      <c r="DK78" s="46"/>
      <c r="DL78" s="46"/>
      <c r="DM78" s="46"/>
      <c r="DN78" s="46"/>
      <c r="DO78" s="46"/>
      <c r="DP78" s="47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 t="n">
        <f aca="false">CM78</f>
        <v>41928</v>
      </c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 t="n">
        <f aca="false">BJ78-CA78</f>
        <v>68072</v>
      </c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9" t="n">
        <f aca="false">CA78-CM78</f>
        <v>0</v>
      </c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</row>
    <row r="79" s="82" customFormat="true" ht="11.25" hidden="true" customHeight="tru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59"/>
      <c r="AG79" s="259"/>
      <c r="AH79" s="259"/>
      <c r="AI79" s="259"/>
      <c r="AJ79" s="259"/>
      <c r="AK79" s="95" t="s">
        <v>30</v>
      </c>
      <c r="AL79" s="95"/>
      <c r="AM79" s="95"/>
      <c r="AN79" s="95"/>
      <c r="AO79" s="95"/>
      <c r="AP79" s="95"/>
      <c r="AQ79" s="96" t="s">
        <v>140</v>
      </c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</row>
    <row r="80" s="91" customFormat="true" ht="12.75" hidden="true" customHeight="true" outlineLevel="0" collapsed="false">
      <c r="A80" s="39" t="s">
        <v>141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51" t="s">
        <v>142</v>
      </c>
      <c r="AL80" s="51"/>
      <c r="AM80" s="51"/>
      <c r="AN80" s="51"/>
      <c r="AO80" s="51"/>
      <c r="AP80" s="51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</row>
    <row r="81" s="266" customFormat="true" ht="37.5" hidden="false" customHeight="true" outlineLevel="0" collapsed="false">
      <c r="A81" s="139" t="s">
        <v>143</v>
      </c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260"/>
      <c r="AF81" s="260"/>
      <c r="AG81" s="260"/>
      <c r="AH81" s="260"/>
      <c r="AI81" s="260"/>
      <c r="AJ81" s="260"/>
      <c r="AK81" s="70" t="s">
        <v>144</v>
      </c>
      <c r="AL81" s="70"/>
      <c r="AM81" s="70"/>
      <c r="AN81" s="70"/>
      <c r="AO81" s="261"/>
      <c r="AP81" s="262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4" t="n">
        <f aca="false">BJ84+BJ83+BJ82</f>
        <v>2005800</v>
      </c>
      <c r="BK81" s="264"/>
      <c r="BL81" s="264"/>
      <c r="BM81" s="264"/>
      <c r="BN81" s="264"/>
      <c r="BO81" s="264"/>
      <c r="BP81" s="264"/>
      <c r="BQ81" s="264"/>
      <c r="BR81" s="264"/>
      <c r="BS81" s="265"/>
      <c r="BT81" s="265"/>
      <c r="BU81" s="265"/>
      <c r="BV81" s="265"/>
      <c r="BW81" s="265"/>
      <c r="BX81" s="265"/>
      <c r="BY81" s="265"/>
      <c r="BZ81" s="265"/>
      <c r="CA81" s="264" t="n">
        <f aca="false">CA82+CA83+CA84</f>
        <v>1649011.63</v>
      </c>
      <c r="CB81" s="264"/>
      <c r="CC81" s="264"/>
      <c r="CD81" s="264"/>
      <c r="CE81" s="265"/>
      <c r="CF81" s="265"/>
      <c r="CG81" s="265"/>
      <c r="CH81" s="265"/>
      <c r="CI81" s="265"/>
      <c r="CJ81" s="265"/>
      <c r="CK81" s="265"/>
      <c r="CL81" s="265"/>
      <c r="CM81" s="264" t="n">
        <f aca="false">CM82+CM83+CM84</f>
        <v>1649011.63</v>
      </c>
      <c r="CN81" s="264"/>
      <c r="CO81" s="264"/>
      <c r="CP81" s="264"/>
      <c r="CQ81" s="264"/>
      <c r="CR81" s="264"/>
      <c r="CS81" s="264"/>
      <c r="CT81" s="265"/>
      <c r="CU81" s="265"/>
      <c r="CV81" s="265"/>
      <c r="CW81" s="265"/>
      <c r="CX81" s="265"/>
      <c r="CY81" s="70"/>
      <c r="CZ81" s="70"/>
      <c r="DA81" s="70"/>
      <c r="DB81" s="70"/>
      <c r="DC81" s="70"/>
      <c r="DD81" s="70"/>
      <c r="DE81" s="70"/>
      <c r="DF81" s="265"/>
      <c r="DG81" s="265"/>
      <c r="DH81" s="265"/>
      <c r="DI81" s="265"/>
      <c r="DJ81" s="265"/>
      <c r="DK81" s="265"/>
      <c r="DL81" s="265"/>
      <c r="DM81" s="265"/>
      <c r="DN81" s="265"/>
      <c r="DO81" s="265"/>
      <c r="DP81" s="265"/>
      <c r="DQ81" s="265"/>
      <c r="DR81" s="265"/>
      <c r="DS81" s="265"/>
      <c r="DT81" s="265"/>
      <c r="DU81" s="265"/>
      <c r="DV81" s="265"/>
      <c r="DW81" s="265"/>
      <c r="DX81" s="265"/>
      <c r="DY81" s="265"/>
      <c r="DZ81" s="265"/>
      <c r="EA81" s="264" t="n">
        <f aca="false">EA82+EA83+EA84</f>
        <v>1649011.63</v>
      </c>
      <c r="EB81" s="264"/>
      <c r="EC81" s="264"/>
      <c r="ED81" s="265"/>
      <c r="EE81" s="265"/>
      <c r="EF81" s="265"/>
      <c r="EG81" s="265"/>
      <c r="EH81" s="265"/>
      <c r="EI81" s="265"/>
      <c r="EJ81" s="265"/>
      <c r="EK81" s="265"/>
      <c r="EL81" s="265"/>
      <c r="EM81" s="264" t="n">
        <f aca="false">EM82+EM83+EM84</f>
        <v>356788.37</v>
      </c>
      <c r="EN81" s="264"/>
      <c r="EO81" s="264"/>
      <c r="EP81" s="264"/>
      <c r="EQ81" s="264"/>
      <c r="ER81" s="264"/>
      <c r="ES81" s="264"/>
      <c r="ET81" s="264"/>
      <c r="EU81" s="264"/>
      <c r="EV81" s="264"/>
      <c r="EW81" s="264"/>
      <c r="EX81" s="264"/>
      <c r="EY81" s="264" t="n">
        <f aca="false">EY82+EY83+EY84</f>
        <v>0</v>
      </c>
      <c r="EZ81" s="264"/>
      <c r="FA81" s="264"/>
      <c r="FB81" s="264"/>
      <c r="FC81" s="264"/>
      <c r="FD81" s="264"/>
      <c r="FE81" s="264"/>
      <c r="FF81" s="264"/>
      <c r="FG81" s="264"/>
      <c r="FH81" s="264"/>
      <c r="FI81" s="264"/>
      <c r="FJ81" s="265"/>
    </row>
    <row r="82" s="266" customFormat="true" ht="22.5" hidden="false" customHeight="true" outlineLevel="0" collapsed="false">
      <c r="A82" s="267"/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8" t="s">
        <v>145</v>
      </c>
      <c r="AF82" s="268"/>
      <c r="AG82" s="268"/>
      <c r="AH82" s="268"/>
      <c r="AI82" s="268"/>
      <c r="AJ82" s="268"/>
      <c r="AK82" s="268"/>
      <c r="AL82" s="268"/>
      <c r="AM82" s="268"/>
      <c r="AN82" s="268"/>
      <c r="AO82" s="269" t="s">
        <v>146</v>
      </c>
      <c r="AP82" s="269"/>
      <c r="AQ82" s="269"/>
      <c r="AR82" s="269"/>
      <c r="AS82" s="269"/>
      <c r="AT82" s="269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269"/>
      <c r="BF82" s="269"/>
      <c r="BG82" s="269"/>
      <c r="BH82" s="269"/>
      <c r="BI82" s="269"/>
      <c r="BJ82" s="270" t="n">
        <v>1798000</v>
      </c>
      <c r="BK82" s="270"/>
      <c r="BL82" s="270"/>
      <c r="BM82" s="270"/>
      <c r="BN82" s="270"/>
      <c r="BO82" s="270"/>
      <c r="BP82" s="270"/>
      <c r="BQ82" s="270"/>
      <c r="BR82" s="270"/>
      <c r="BS82" s="271"/>
      <c r="BT82" s="271"/>
      <c r="BU82" s="271"/>
      <c r="BV82" s="271"/>
      <c r="BW82" s="271"/>
      <c r="BX82" s="271"/>
      <c r="BY82" s="271"/>
      <c r="BZ82" s="271"/>
      <c r="CA82" s="270" t="n">
        <v>1640811.63</v>
      </c>
      <c r="CB82" s="270"/>
      <c r="CC82" s="270"/>
      <c r="CD82" s="270"/>
      <c r="CE82" s="271"/>
      <c r="CF82" s="271"/>
      <c r="CG82" s="271"/>
      <c r="CH82" s="271"/>
      <c r="CI82" s="271"/>
      <c r="CJ82" s="271"/>
      <c r="CK82" s="271"/>
      <c r="CL82" s="271"/>
      <c r="CM82" s="270" t="n">
        <v>1640811.63</v>
      </c>
      <c r="CN82" s="270"/>
      <c r="CO82" s="270"/>
      <c r="CP82" s="270"/>
      <c r="CQ82" s="270"/>
      <c r="CR82" s="270"/>
      <c r="CS82" s="270"/>
      <c r="CT82" s="271"/>
      <c r="CU82" s="271"/>
      <c r="CV82" s="271"/>
      <c r="CW82" s="271"/>
      <c r="CX82" s="271"/>
      <c r="CY82" s="271"/>
      <c r="CZ82" s="271"/>
      <c r="DA82" s="271"/>
      <c r="DB82" s="271"/>
      <c r="DC82" s="272"/>
      <c r="DD82" s="272"/>
      <c r="DE82" s="272"/>
      <c r="DF82" s="271"/>
      <c r="DG82" s="271"/>
      <c r="DH82" s="271"/>
      <c r="DI82" s="271"/>
      <c r="DJ82" s="271"/>
      <c r="DK82" s="271"/>
      <c r="DL82" s="271"/>
      <c r="DM82" s="271"/>
      <c r="DN82" s="271"/>
      <c r="DO82" s="271"/>
      <c r="DP82" s="271"/>
      <c r="DQ82" s="271"/>
      <c r="DR82" s="271"/>
      <c r="DS82" s="271"/>
      <c r="DT82" s="271"/>
      <c r="DU82" s="271"/>
      <c r="DV82" s="271"/>
      <c r="DW82" s="271"/>
      <c r="DX82" s="271"/>
      <c r="DY82" s="271"/>
      <c r="DZ82" s="271"/>
      <c r="EA82" s="270" t="n">
        <f aca="false">CM82</f>
        <v>1640811.63</v>
      </c>
      <c r="EB82" s="270"/>
      <c r="EC82" s="270"/>
      <c r="ED82" s="271"/>
      <c r="EE82" s="271"/>
      <c r="EF82" s="271"/>
      <c r="EG82" s="271"/>
      <c r="EH82" s="271"/>
      <c r="EI82" s="271"/>
      <c r="EJ82" s="271"/>
      <c r="EK82" s="271"/>
      <c r="EL82" s="271"/>
      <c r="EM82" s="270" t="n">
        <f aca="false">BJ82-CA82</f>
        <v>157188.37</v>
      </c>
      <c r="EN82" s="270"/>
      <c r="EO82" s="270"/>
      <c r="EP82" s="270"/>
      <c r="EQ82" s="270"/>
      <c r="ER82" s="270"/>
      <c r="ES82" s="270"/>
      <c r="ET82" s="270"/>
      <c r="EU82" s="270"/>
      <c r="EV82" s="270"/>
      <c r="EW82" s="270"/>
      <c r="EX82" s="270"/>
      <c r="EY82" s="273" t="n">
        <f aca="false">CA82-CM82</f>
        <v>0</v>
      </c>
      <c r="EZ82" s="273"/>
      <c r="FA82" s="273"/>
      <c r="FB82" s="273"/>
      <c r="FC82" s="273"/>
      <c r="FD82" s="273"/>
      <c r="FE82" s="273"/>
      <c r="FF82" s="273"/>
      <c r="FG82" s="273"/>
      <c r="FH82" s="273"/>
      <c r="FI82" s="273"/>
      <c r="FJ82" s="265"/>
    </row>
    <row r="83" s="266" customFormat="true" ht="22.5" hidden="false" customHeight="true" outlineLevel="0" collapsed="false">
      <c r="A83" s="267"/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67"/>
      <c r="Z83" s="267"/>
      <c r="AA83" s="267"/>
      <c r="AB83" s="267"/>
      <c r="AC83" s="267"/>
      <c r="AD83" s="267"/>
      <c r="AE83" s="274" t="s">
        <v>147</v>
      </c>
      <c r="AF83" s="274"/>
      <c r="AG83" s="274"/>
      <c r="AH83" s="274"/>
      <c r="AI83" s="274"/>
      <c r="AJ83" s="274"/>
      <c r="AK83" s="274"/>
      <c r="AL83" s="274"/>
      <c r="AM83" s="274"/>
      <c r="AN83" s="274"/>
      <c r="AO83" s="275"/>
      <c r="AP83" s="275"/>
      <c r="AQ83" s="275"/>
      <c r="AR83" s="275" t="s">
        <v>148</v>
      </c>
      <c r="AS83" s="275"/>
      <c r="AT83" s="275"/>
      <c r="AU83" s="275"/>
      <c r="AV83" s="275"/>
      <c r="AW83" s="275"/>
      <c r="AX83" s="275"/>
      <c r="AY83" s="275"/>
      <c r="AZ83" s="275"/>
      <c r="BA83" s="275"/>
      <c r="BB83" s="275"/>
      <c r="BC83" s="275"/>
      <c r="BD83" s="275"/>
      <c r="BE83" s="275"/>
      <c r="BF83" s="275"/>
      <c r="BG83" s="275"/>
      <c r="BH83" s="275"/>
      <c r="BI83" s="275"/>
      <c r="BJ83" s="276" t="n">
        <v>199600</v>
      </c>
      <c r="BK83" s="276"/>
      <c r="BL83" s="276"/>
      <c r="BM83" s="276"/>
      <c r="BN83" s="276"/>
      <c r="BO83" s="276"/>
      <c r="BP83" s="276"/>
      <c r="BQ83" s="276"/>
      <c r="BR83" s="276"/>
      <c r="BS83" s="274"/>
      <c r="BT83" s="274"/>
      <c r="BU83" s="274"/>
      <c r="BV83" s="274"/>
      <c r="BW83" s="274"/>
      <c r="BX83" s="274"/>
      <c r="BY83" s="274"/>
      <c r="BZ83" s="274"/>
      <c r="CA83" s="277" t="n">
        <v>0</v>
      </c>
      <c r="CB83" s="277"/>
      <c r="CC83" s="277"/>
      <c r="CD83" s="277"/>
      <c r="CE83" s="274"/>
      <c r="CF83" s="274"/>
      <c r="CG83" s="274"/>
      <c r="CH83" s="274"/>
      <c r="CI83" s="274"/>
      <c r="CJ83" s="274"/>
      <c r="CK83" s="274"/>
      <c r="CL83" s="274"/>
      <c r="CM83" s="277" t="n">
        <v>0</v>
      </c>
      <c r="CN83" s="277"/>
      <c r="CO83" s="277"/>
      <c r="CP83" s="277"/>
      <c r="CQ83" s="277"/>
      <c r="CR83" s="277"/>
      <c r="CS83" s="277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7" t="n">
        <f aca="false">CM83</f>
        <v>0</v>
      </c>
      <c r="EB83" s="277"/>
      <c r="EC83" s="277"/>
      <c r="ED83" s="274"/>
      <c r="EE83" s="274"/>
      <c r="EF83" s="274"/>
      <c r="EG83" s="274"/>
      <c r="EH83" s="274"/>
      <c r="EI83" s="274"/>
      <c r="EJ83" s="274"/>
      <c r="EK83" s="274"/>
      <c r="EL83" s="274"/>
      <c r="EM83" s="277" t="n">
        <f aca="false">BJ83-CA83</f>
        <v>199600</v>
      </c>
      <c r="EN83" s="277"/>
      <c r="EO83" s="277"/>
      <c r="EP83" s="277"/>
      <c r="EQ83" s="277"/>
      <c r="ER83" s="277"/>
      <c r="ES83" s="277"/>
      <c r="ET83" s="277"/>
      <c r="EU83" s="277"/>
      <c r="EV83" s="277"/>
      <c r="EW83" s="277"/>
      <c r="EX83" s="277"/>
      <c r="EY83" s="277" t="n">
        <f aca="false">CA83-CM83</f>
        <v>0</v>
      </c>
      <c r="EZ83" s="277"/>
      <c r="FA83" s="277"/>
      <c r="FB83" s="277"/>
      <c r="FC83" s="277"/>
      <c r="FD83" s="277"/>
      <c r="FE83" s="277"/>
      <c r="FF83" s="277"/>
      <c r="FG83" s="277"/>
      <c r="FH83" s="277"/>
      <c r="FI83" s="277"/>
      <c r="FJ83" s="265"/>
    </row>
    <row r="84" s="266" customFormat="true" ht="22.5" hidden="false" customHeight="true" outlineLevel="0" collapsed="false">
      <c r="A84" s="267"/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67"/>
      <c r="AA84" s="267"/>
      <c r="AB84" s="267"/>
      <c r="AC84" s="267"/>
      <c r="AD84" s="267"/>
      <c r="AE84" s="278"/>
      <c r="AF84" s="278"/>
      <c r="AG84" s="278"/>
      <c r="AH84" s="278"/>
      <c r="AI84" s="278"/>
      <c r="AJ84" s="278"/>
      <c r="AK84" s="274" t="s">
        <v>149</v>
      </c>
      <c r="AL84" s="274"/>
      <c r="AM84" s="274"/>
      <c r="AN84" s="274"/>
      <c r="AO84" s="279"/>
      <c r="AP84" s="280"/>
      <c r="AQ84" s="281"/>
      <c r="AR84" s="282"/>
      <c r="AS84" s="282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  <c r="BD84" s="282"/>
      <c r="BE84" s="282"/>
      <c r="BF84" s="282"/>
      <c r="BG84" s="282"/>
      <c r="BH84" s="282"/>
      <c r="BI84" s="282"/>
      <c r="BJ84" s="276" t="n">
        <v>8200</v>
      </c>
      <c r="BK84" s="276"/>
      <c r="BL84" s="276"/>
      <c r="BM84" s="276"/>
      <c r="BN84" s="276"/>
      <c r="BO84" s="276"/>
      <c r="BP84" s="276"/>
      <c r="BQ84" s="276"/>
      <c r="BR84" s="276"/>
      <c r="BS84" s="274"/>
      <c r="BT84" s="274"/>
      <c r="BU84" s="274"/>
      <c r="BV84" s="274"/>
      <c r="BW84" s="274"/>
      <c r="BX84" s="274"/>
      <c r="BY84" s="274"/>
      <c r="BZ84" s="274"/>
      <c r="CA84" s="277" t="n">
        <v>8200</v>
      </c>
      <c r="CB84" s="277"/>
      <c r="CC84" s="277"/>
      <c r="CD84" s="277"/>
      <c r="CE84" s="274"/>
      <c r="CF84" s="274"/>
      <c r="CG84" s="274"/>
      <c r="CH84" s="274"/>
      <c r="CI84" s="274"/>
      <c r="CJ84" s="274"/>
      <c r="CK84" s="274"/>
      <c r="CL84" s="274"/>
      <c r="CM84" s="277" t="n">
        <v>8200</v>
      </c>
      <c r="CN84" s="277"/>
      <c r="CO84" s="277"/>
      <c r="CP84" s="277"/>
      <c r="CQ84" s="277"/>
      <c r="CR84" s="277"/>
      <c r="CS84" s="277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7" t="n">
        <f aca="false">CM84</f>
        <v>8200</v>
      </c>
      <c r="EB84" s="277"/>
      <c r="EC84" s="277"/>
      <c r="ED84" s="274"/>
      <c r="EE84" s="274"/>
      <c r="EF84" s="274"/>
      <c r="EG84" s="274"/>
      <c r="EH84" s="274"/>
      <c r="EI84" s="274"/>
      <c r="EJ84" s="274"/>
      <c r="EK84" s="274"/>
      <c r="EL84" s="274"/>
      <c r="EM84" s="277" t="n">
        <f aca="false">BJ84-CA84</f>
        <v>0</v>
      </c>
      <c r="EN84" s="277"/>
      <c r="EO84" s="277"/>
      <c r="EP84" s="277"/>
      <c r="EQ84" s="277"/>
      <c r="ER84" s="277"/>
      <c r="ES84" s="277"/>
      <c r="ET84" s="277"/>
      <c r="EU84" s="277"/>
      <c r="EV84" s="277"/>
      <c r="EW84" s="277"/>
      <c r="EX84" s="277"/>
      <c r="EY84" s="277" t="n">
        <f aca="false">CA84-CM84</f>
        <v>0</v>
      </c>
      <c r="EZ84" s="277"/>
      <c r="FA84" s="277"/>
      <c r="FB84" s="277"/>
      <c r="FC84" s="277"/>
      <c r="FD84" s="277"/>
      <c r="FE84" s="277"/>
      <c r="FF84" s="277"/>
      <c r="FG84" s="277"/>
      <c r="FH84" s="277"/>
      <c r="FI84" s="283"/>
      <c r="FJ84" s="265"/>
    </row>
    <row r="85" s="36" customFormat="true" ht="15" hidden="false" customHeight="true" outlineLevel="0" collapsed="false">
      <c r="A85" s="284" t="s">
        <v>150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5"/>
      <c r="AL85" s="285"/>
      <c r="AM85" s="285"/>
      <c r="AN85" s="285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  <c r="AZ85" s="285"/>
      <c r="BA85" s="285"/>
      <c r="BB85" s="285"/>
      <c r="BC85" s="285"/>
      <c r="BD85" s="285"/>
      <c r="BE85" s="285"/>
      <c r="BF85" s="285"/>
      <c r="BG85" s="285"/>
      <c r="BH85" s="285"/>
      <c r="BI85" s="285"/>
      <c r="BJ85" s="286" t="n">
        <f aca="false">BJ86+BJ87</f>
        <v>1973200</v>
      </c>
      <c r="BK85" s="286"/>
      <c r="BL85" s="286"/>
      <c r="BM85" s="286"/>
      <c r="BN85" s="286"/>
      <c r="BO85" s="286"/>
      <c r="BP85" s="286"/>
      <c r="BQ85" s="286"/>
      <c r="BR85" s="286"/>
      <c r="BS85" s="286"/>
      <c r="BT85" s="286"/>
      <c r="BU85" s="286"/>
      <c r="BV85" s="286"/>
      <c r="BW85" s="286"/>
      <c r="BX85" s="286"/>
      <c r="BY85" s="286"/>
      <c r="BZ85" s="286"/>
      <c r="CA85" s="287" t="n">
        <f aca="false">CA86+CA87</f>
        <v>1589613.42</v>
      </c>
      <c r="CB85" s="287"/>
      <c r="CC85" s="287"/>
      <c r="CD85" s="287"/>
      <c r="CE85" s="287"/>
      <c r="CF85" s="287"/>
      <c r="CG85" s="287"/>
      <c r="CH85" s="287"/>
      <c r="CI85" s="287"/>
      <c r="CJ85" s="287"/>
      <c r="CK85" s="287"/>
      <c r="CL85" s="287"/>
      <c r="CM85" s="287" t="n">
        <f aca="false">CM86+CM87</f>
        <v>1589613.42</v>
      </c>
      <c r="CN85" s="287"/>
      <c r="CO85" s="287"/>
      <c r="CP85" s="287"/>
      <c r="CQ85" s="287"/>
      <c r="CR85" s="287"/>
      <c r="CS85" s="287"/>
      <c r="CT85" s="287"/>
      <c r="CU85" s="287"/>
      <c r="CV85" s="287"/>
      <c r="CW85" s="287"/>
      <c r="CX85" s="287"/>
      <c r="CY85" s="287"/>
      <c r="CZ85" s="287"/>
      <c r="DA85" s="287"/>
      <c r="DB85" s="287"/>
      <c r="DC85" s="287"/>
      <c r="DD85" s="287"/>
      <c r="DE85" s="287"/>
      <c r="DF85" s="287"/>
      <c r="DG85" s="287"/>
      <c r="DH85" s="287"/>
      <c r="DI85" s="287"/>
      <c r="DJ85" s="287"/>
      <c r="DK85" s="287"/>
      <c r="DL85" s="287"/>
      <c r="DM85" s="287"/>
      <c r="DN85" s="287"/>
      <c r="DO85" s="287"/>
      <c r="DP85" s="287"/>
      <c r="DQ85" s="287"/>
      <c r="DR85" s="287"/>
      <c r="DS85" s="287"/>
      <c r="DT85" s="287"/>
      <c r="DU85" s="287"/>
      <c r="DV85" s="287"/>
      <c r="DW85" s="287"/>
      <c r="DX85" s="287"/>
      <c r="DY85" s="287"/>
      <c r="DZ85" s="287"/>
      <c r="EA85" s="287" t="n">
        <f aca="false">EA86+EA87</f>
        <v>1589613.42</v>
      </c>
      <c r="EB85" s="287"/>
      <c r="EC85" s="287"/>
      <c r="ED85" s="287"/>
      <c r="EE85" s="287"/>
      <c r="EF85" s="287"/>
      <c r="EG85" s="287"/>
      <c r="EH85" s="287"/>
      <c r="EI85" s="287"/>
      <c r="EJ85" s="287"/>
      <c r="EK85" s="287"/>
      <c r="EL85" s="287"/>
      <c r="EM85" s="287" t="n">
        <f aca="false">EM86+EM87</f>
        <v>383586.58</v>
      </c>
      <c r="EN85" s="287"/>
      <c r="EO85" s="287"/>
      <c r="EP85" s="287"/>
      <c r="EQ85" s="287"/>
      <c r="ER85" s="287"/>
      <c r="ES85" s="287"/>
      <c r="ET85" s="287"/>
      <c r="EU85" s="287"/>
      <c r="EV85" s="287"/>
      <c r="EW85" s="287"/>
      <c r="EX85" s="287"/>
      <c r="EY85" s="288" t="n">
        <f aca="false">EY86+EY87</f>
        <v>0</v>
      </c>
      <c r="EZ85" s="288"/>
      <c r="FA85" s="288"/>
      <c r="FB85" s="288"/>
      <c r="FC85" s="288"/>
      <c r="FD85" s="288"/>
      <c r="FE85" s="288"/>
      <c r="FF85" s="288"/>
      <c r="FG85" s="288"/>
      <c r="FH85" s="288"/>
      <c r="FI85" s="288"/>
      <c r="FJ85" s="288"/>
    </row>
    <row r="86" s="36" customFormat="true" ht="15" hidden="false" customHeight="tru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90"/>
      <c r="AF86" s="290"/>
      <c r="AG86" s="290"/>
      <c r="AH86" s="290"/>
      <c r="AI86" s="290"/>
      <c r="AJ86" s="291"/>
      <c r="AK86" s="292" t="s">
        <v>144</v>
      </c>
      <c r="AL86" s="292"/>
      <c r="AM86" s="292"/>
      <c r="AN86" s="292"/>
      <c r="AO86" s="293"/>
      <c r="AP86" s="293"/>
      <c r="AQ86" s="294" t="s">
        <v>151</v>
      </c>
      <c r="AR86" s="294"/>
      <c r="AS86" s="294"/>
      <c r="AT86" s="294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  <c r="BH86" s="294"/>
      <c r="BI86" s="294"/>
      <c r="BJ86" s="295" t="n">
        <v>1970900</v>
      </c>
      <c r="BK86" s="295"/>
      <c r="BL86" s="295"/>
      <c r="BM86" s="295"/>
      <c r="BN86" s="295"/>
      <c r="BO86" s="295"/>
      <c r="BP86" s="295"/>
      <c r="BQ86" s="295"/>
      <c r="BR86" s="295"/>
      <c r="BS86" s="296"/>
      <c r="BT86" s="297"/>
      <c r="BU86" s="297"/>
      <c r="BV86" s="297"/>
      <c r="BW86" s="297"/>
      <c r="BX86" s="297"/>
      <c r="BY86" s="297"/>
      <c r="BZ86" s="297"/>
      <c r="CA86" s="298" t="n">
        <v>1587313.42</v>
      </c>
      <c r="CB86" s="298"/>
      <c r="CC86" s="298"/>
      <c r="CD86" s="298"/>
      <c r="CE86" s="297"/>
      <c r="CF86" s="297"/>
      <c r="CG86" s="297"/>
      <c r="CH86" s="297"/>
      <c r="CI86" s="297"/>
      <c r="CJ86" s="297"/>
      <c r="CK86" s="297"/>
      <c r="CL86" s="297"/>
      <c r="CM86" s="298" t="n">
        <v>1587313.42</v>
      </c>
      <c r="CN86" s="298"/>
      <c r="CO86" s="298"/>
      <c r="CP86" s="298"/>
      <c r="CQ86" s="298"/>
      <c r="CR86" s="298"/>
      <c r="CS86" s="298"/>
      <c r="CT86" s="297"/>
      <c r="CU86" s="297"/>
      <c r="CV86" s="297"/>
      <c r="CW86" s="297"/>
      <c r="CX86" s="297"/>
      <c r="CY86" s="297"/>
      <c r="CZ86" s="297"/>
      <c r="DA86" s="297"/>
      <c r="DB86" s="297"/>
      <c r="DC86" s="299"/>
      <c r="DD86" s="300"/>
      <c r="DE86" s="296"/>
      <c r="DF86" s="297"/>
      <c r="DG86" s="297"/>
      <c r="DH86" s="297"/>
      <c r="DI86" s="297"/>
      <c r="DJ86" s="297"/>
      <c r="DK86" s="297"/>
      <c r="DL86" s="297"/>
      <c r="DM86" s="297"/>
      <c r="DN86" s="297"/>
      <c r="DO86" s="297"/>
      <c r="DP86" s="297"/>
      <c r="DQ86" s="297"/>
      <c r="DR86" s="297"/>
      <c r="DS86" s="297"/>
      <c r="DT86" s="297"/>
      <c r="DU86" s="297"/>
      <c r="DV86" s="297"/>
      <c r="DW86" s="297"/>
      <c r="DX86" s="297"/>
      <c r="DY86" s="297"/>
      <c r="DZ86" s="297"/>
      <c r="EA86" s="298" t="n">
        <f aca="false">CM86</f>
        <v>1587313.42</v>
      </c>
      <c r="EB86" s="298"/>
      <c r="EC86" s="298"/>
      <c r="ED86" s="297"/>
      <c r="EE86" s="297"/>
      <c r="EF86" s="297"/>
      <c r="EG86" s="297"/>
      <c r="EH86" s="297"/>
      <c r="EI86" s="297"/>
      <c r="EJ86" s="297"/>
      <c r="EK86" s="297"/>
      <c r="EL86" s="297"/>
      <c r="EM86" s="298" t="n">
        <f aca="false">BJ86-CA86</f>
        <v>383586.58</v>
      </c>
      <c r="EN86" s="298"/>
      <c r="EO86" s="298"/>
      <c r="EP86" s="298"/>
      <c r="EQ86" s="298"/>
      <c r="ER86" s="298"/>
      <c r="ES86" s="298"/>
      <c r="ET86" s="298"/>
      <c r="EU86" s="298"/>
      <c r="EV86" s="298"/>
      <c r="EW86" s="298"/>
      <c r="EX86" s="298"/>
      <c r="EY86" s="301" t="n">
        <f aca="false">CA86-CM86</f>
        <v>0</v>
      </c>
      <c r="EZ86" s="301"/>
      <c r="FA86" s="301"/>
      <c r="FB86" s="301"/>
      <c r="FC86" s="301"/>
      <c r="FD86" s="301"/>
      <c r="FE86" s="301"/>
      <c r="FF86" s="301"/>
      <c r="FG86" s="301"/>
      <c r="FH86" s="301"/>
      <c r="FI86" s="301"/>
      <c r="FJ86" s="288"/>
    </row>
    <row r="87" s="36" customFormat="true" ht="15" hidden="false" customHeight="true" outlineLevel="0" collapsed="false">
      <c r="A87" s="302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290"/>
      <c r="AF87" s="290"/>
      <c r="AG87" s="290"/>
      <c r="AH87" s="290"/>
      <c r="AI87" s="290"/>
      <c r="AJ87" s="291"/>
      <c r="AK87" s="101" t="s">
        <v>149</v>
      </c>
      <c r="AL87" s="101"/>
      <c r="AM87" s="101"/>
      <c r="AN87" s="101"/>
      <c r="AO87" s="124"/>
      <c r="AP87" s="304"/>
      <c r="AQ87" s="305"/>
      <c r="AR87" s="101" t="s">
        <v>148</v>
      </c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44" t="n">
        <v>2300</v>
      </c>
      <c r="BK87" s="44"/>
      <c r="BL87" s="44"/>
      <c r="BM87" s="44"/>
      <c r="BN87" s="44"/>
      <c r="BO87" s="44"/>
      <c r="BP87" s="44"/>
      <c r="BQ87" s="44"/>
      <c r="BR87" s="44"/>
      <c r="BS87" s="296"/>
      <c r="BT87" s="297"/>
      <c r="BU87" s="297"/>
      <c r="BV87" s="297"/>
      <c r="BW87" s="297"/>
      <c r="BX87" s="297"/>
      <c r="BY87" s="297"/>
      <c r="BZ87" s="299"/>
      <c r="CA87" s="102" t="n">
        <v>2300</v>
      </c>
      <c r="CB87" s="102"/>
      <c r="CC87" s="102"/>
      <c r="CD87" s="102"/>
      <c r="CE87" s="296"/>
      <c r="CF87" s="297"/>
      <c r="CG87" s="297"/>
      <c r="CH87" s="297"/>
      <c r="CI87" s="297"/>
      <c r="CJ87" s="297"/>
      <c r="CK87" s="297"/>
      <c r="CL87" s="299"/>
      <c r="CM87" s="102" t="n">
        <v>2300</v>
      </c>
      <c r="CN87" s="102"/>
      <c r="CO87" s="102"/>
      <c r="CP87" s="102"/>
      <c r="CQ87" s="102"/>
      <c r="CR87" s="102"/>
      <c r="CS87" s="102"/>
      <c r="CT87" s="296"/>
      <c r="CU87" s="297"/>
      <c r="CV87" s="297"/>
      <c r="CW87" s="297"/>
      <c r="CX87" s="297"/>
      <c r="CY87" s="297"/>
      <c r="CZ87" s="297"/>
      <c r="DA87" s="297"/>
      <c r="DB87" s="297"/>
      <c r="DC87" s="299"/>
      <c r="DD87" s="300"/>
      <c r="DE87" s="296"/>
      <c r="DF87" s="297"/>
      <c r="DG87" s="297"/>
      <c r="DH87" s="297"/>
      <c r="DI87" s="297"/>
      <c r="DJ87" s="297"/>
      <c r="DK87" s="297"/>
      <c r="DL87" s="297"/>
      <c r="DM87" s="297"/>
      <c r="DN87" s="297"/>
      <c r="DO87" s="297"/>
      <c r="DP87" s="297"/>
      <c r="DQ87" s="297"/>
      <c r="DR87" s="297"/>
      <c r="DS87" s="297"/>
      <c r="DT87" s="297"/>
      <c r="DU87" s="297"/>
      <c r="DV87" s="297"/>
      <c r="DW87" s="297"/>
      <c r="DX87" s="297"/>
      <c r="DY87" s="297"/>
      <c r="DZ87" s="299"/>
      <c r="EA87" s="102" t="n">
        <f aca="false">CM87</f>
        <v>2300</v>
      </c>
      <c r="EB87" s="102"/>
      <c r="EC87" s="102"/>
      <c r="ED87" s="296"/>
      <c r="EE87" s="297"/>
      <c r="EF87" s="297"/>
      <c r="EG87" s="297"/>
      <c r="EH87" s="297"/>
      <c r="EI87" s="297"/>
      <c r="EJ87" s="297"/>
      <c r="EK87" s="297"/>
      <c r="EL87" s="299"/>
      <c r="EM87" s="102" t="n">
        <f aca="false">BJ87-CA87</f>
        <v>0</v>
      </c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45" t="n">
        <f aca="false">CA87-CM87</f>
        <v>0</v>
      </c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306"/>
    </row>
    <row r="88" s="189" customFormat="true" ht="21" hidden="false" customHeight="true" outlineLevel="0" collapsed="false">
      <c r="A88" s="307" t="s">
        <v>152</v>
      </c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307"/>
      <c r="AJ88" s="307"/>
      <c r="AK88" s="135" t="s">
        <v>153</v>
      </c>
      <c r="AL88" s="135"/>
      <c r="AM88" s="135"/>
      <c r="AN88" s="135"/>
      <c r="AO88" s="135"/>
      <c r="AP88" s="135"/>
      <c r="AQ88" s="135" t="s">
        <v>154</v>
      </c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227" t="n">
        <v>12000</v>
      </c>
      <c r="BK88" s="227"/>
      <c r="BL88" s="227"/>
      <c r="BM88" s="227"/>
      <c r="BN88" s="227"/>
      <c r="BO88" s="227"/>
      <c r="BP88" s="227"/>
      <c r="BQ88" s="227"/>
      <c r="BR88" s="227"/>
      <c r="BS88" s="227"/>
      <c r="BT88" s="227"/>
      <c r="BU88" s="227"/>
      <c r="BV88" s="227"/>
      <c r="BW88" s="227"/>
      <c r="BX88" s="227"/>
      <c r="BY88" s="227"/>
      <c r="BZ88" s="227"/>
      <c r="CA88" s="227" t="n">
        <v>12000</v>
      </c>
      <c r="CB88" s="227"/>
      <c r="CC88" s="227"/>
      <c r="CD88" s="227"/>
      <c r="CE88" s="227"/>
      <c r="CF88" s="227"/>
      <c r="CG88" s="227"/>
      <c r="CH88" s="227"/>
      <c r="CI88" s="227"/>
      <c r="CJ88" s="227"/>
      <c r="CK88" s="227"/>
      <c r="CL88" s="227"/>
      <c r="CM88" s="227" t="n">
        <v>12000</v>
      </c>
      <c r="CN88" s="227"/>
      <c r="CO88" s="227"/>
      <c r="CP88" s="227"/>
      <c r="CQ88" s="227"/>
      <c r="CR88" s="227"/>
      <c r="CS88" s="227"/>
      <c r="CT88" s="227"/>
      <c r="CU88" s="227"/>
      <c r="CV88" s="227"/>
      <c r="CW88" s="227"/>
      <c r="CX88" s="227"/>
      <c r="CY88" s="227"/>
      <c r="CZ88" s="227"/>
      <c r="DA88" s="227"/>
      <c r="DB88" s="227"/>
      <c r="DC88" s="227"/>
      <c r="DD88" s="227"/>
      <c r="DE88" s="227"/>
      <c r="DF88" s="227"/>
      <c r="DG88" s="227"/>
      <c r="DH88" s="227"/>
      <c r="DI88" s="227"/>
      <c r="DJ88" s="227"/>
      <c r="DK88" s="227"/>
      <c r="DL88" s="227"/>
      <c r="DM88" s="227"/>
      <c r="DN88" s="227"/>
      <c r="DO88" s="227"/>
      <c r="DP88" s="227"/>
      <c r="DQ88" s="227"/>
      <c r="DR88" s="227"/>
      <c r="DS88" s="227"/>
      <c r="DT88" s="227"/>
      <c r="DU88" s="227"/>
      <c r="DV88" s="227"/>
      <c r="DW88" s="227"/>
      <c r="DX88" s="227"/>
      <c r="DY88" s="227"/>
      <c r="DZ88" s="227"/>
      <c r="EA88" s="227" t="n">
        <f aca="false">CM88</f>
        <v>12000</v>
      </c>
      <c r="EB88" s="227"/>
      <c r="EC88" s="227"/>
      <c r="ED88" s="227"/>
      <c r="EE88" s="227"/>
      <c r="EF88" s="227"/>
      <c r="EG88" s="227"/>
      <c r="EH88" s="227"/>
      <c r="EI88" s="227"/>
      <c r="EJ88" s="227"/>
      <c r="EK88" s="227"/>
      <c r="EL88" s="227"/>
      <c r="EM88" s="227" t="n">
        <f aca="false">BJ88-CA88</f>
        <v>0</v>
      </c>
      <c r="EN88" s="227"/>
      <c r="EO88" s="227"/>
      <c r="EP88" s="227"/>
      <c r="EQ88" s="227"/>
      <c r="ER88" s="227"/>
      <c r="ES88" s="227"/>
      <c r="ET88" s="227"/>
      <c r="EU88" s="227"/>
      <c r="EV88" s="227"/>
      <c r="EW88" s="227"/>
      <c r="EX88" s="227"/>
      <c r="EY88" s="288" t="n">
        <f aca="false">CA88-CM88</f>
        <v>0</v>
      </c>
      <c r="EZ88" s="288"/>
      <c r="FA88" s="288"/>
      <c r="FB88" s="288"/>
      <c r="FC88" s="288"/>
      <c r="FD88" s="288"/>
      <c r="FE88" s="288"/>
      <c r="FF88" s="288"/>
      <c r="FG88" s="288"/>
      <c r="FH88" s="288"/>
      <c r="FI88" s="288"/>
      <c r="FJ88" s="288"/>
    </row>
    <row r="89" s="25" customFormat="true" ht="15" hidden="false" customHeight="true" outlineLevel="0" collapsed="false">
      <c r="A89" s="308" t="s">
        <v>155</v>
      </c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160"/>
      <c r="AL89" s="160"/>
      <c r="AM89" s="160"/>
      <c r="AN89" s="160"/>
      <c r="AO89" s="160"/>
      <c r="AP89" s="16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  <c r="BI89" s="200"/>
      <c r="BJ89" s="19" t="n">
        <f aca="false">BJ81+BJ85</f>
        <v>3979000</v>
      </c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24" t="n">
        <f aca="false">CA81+CA85</f>
        <v>3238625.05</v>
      </c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309" t="n">
        <f aca="false">CM81+CM85</f>
        <v>3238625.05</v>
      </c>
      <c r="CN89" s="309"/>
      <c r="CO89" s="309"/>
      <c r="CP89" s="309"/>
      <c r="CQ89" s="309"/>
      <c r="CR89" s="309"/>
      <c r="CS89" s="309"/>
      <c r="CT89" s="309"/>
      <c r="CU89" s="309"/>
      <c r="CV89" s="309"/>
      <c r="CW89" s="309"/>
      <c r="CX89" s="309"/>
      <c r="CY89" s="309"/>
      <c r="CZ89" s="309"/>
      <c r="DA89" s="309"/>
      <c r="DB89" s="309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309" t="n">
        <f aca="false">CM89</f>
        <v>3238625.05</v>
      </c>
      <c r="EB89" s="309"/>
      <c r="EC89" s="309"/>
      <c r="ED89" s="309"/>
      <c r="EE89" s="309"/>
      <c r="EF89" s="309"/>
      <c r="EG89" s="309"/>
      <c r="EH89" s="309"/>
      <c r="EI89" s="309"/>
      <c r="EJ89" s="309"/>
      <c r="EK89" s="309"/>
      <c r="EL89" s="309"/>
      <c r="EM89" s="309" t="n">
        <f aca="false">BJ89-CA89</f>
        <v>740374.95</v>
      </c>
      <c r="EN89" s="309"/>
      <c r="EO89" s="309"/>
      <c r="EP89" s="309"/>
      <c r="EQ89" s="309"/>
      <c r="ER89" s="309"/>
      <c r="ES89" s="309"/>
      <c r="ET89" s="309"/>
      <c r="EU89" s="309"/>
      <c r="EV89" s="309"/>
      <c r="EW89" s="309"/>
      <c r="EX89" s="309"/>
      <c r="EY89" s="207" t="n">
        <f aca="false">CA89-CM89</f>
        <v>0</v>
      </c>
      <c r="EZ89" s="207"/>
      <c r="FA89" s="207"/>
      <c r="FB89" s="207"/>
      <c r="FC89" s="207"/>
      <c r="FD89" s="207"/>
      <c r="FE89" s="207"/>
      <c r="FF89" s="207"/>
      <c r="FG89" s="207"/>
      <c r="FH89" s="207"/>
      <c r="FI89" s="207"/>
      <c r="FJ89" s="207"/>
    </row>
    <row r="90" s="36" customFormat="true" ht="11.25" hidden="false" customHeight="false" outlineLevel="0" collapsed="false">
      <c r="A90" s="310" t="s">
        <v>156</v>
      </c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1"/>
      <c r="AF90" s="311"/>
      <c r="AG90" s="311"/>
      <c r="AH90" s="311"/>
      <c r="AI90" s="311"/>
      <c r="AJ90" s="311"/>
      <c r="AK90" s="312"/>
      <c r="AL90" s="312"/>
      <c r="AM90" s="312"/>
      <c r="AN90" s="312"/>
      <c r="AO90" s="313"/>
      <c r="AP90" s="313"/>
      <c r="AQ90" s="285"/>
      <c r="AR90" s="285"/>
      <c r="AS90" s="285"/>
      <c r="AT90" s="285"/>
      <c r="AU90" s="285"/>
      <c r="AV90" s="285"/>
      <c r="AW90" s="285"/>
      <c r="AX90" s="285"/>
      <c r="AY90" s="285"/>
      <c r="AZ90" s="285"/>
      <c r="BA90" s="285"/>
      <c r="BB90" s="285"/>
      <c r="BC90" s="285"/>
      <c r="BD90" s="285"/>
      <c r="BE90" s="285"/>
      <c r="BF90" s="285"/>
      <c r="BG90" s="285"/>
      <c r="BH90" s="285"/>
      <c r="BI90" s="285"/>
      <c r="BJ90" s="34" t="n">
        <f aca="false">BJ6+BJ41+BJ44+BJ49+BJ57+BJ88</f>
        <v>32731113.23</v>
      </c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14" t="n">
        <f aca="false">CA6+CA41+CA44+CA49+CA57+CA88</f>
        <v>9654460.37</v>
      </c>
      <c r="CB90" s="314"/>
      <c r="CC90" s="314"/>
      <c r="CD90" s="314"/>
      <c r="CE90" s="34"/>
      <c r="CF90" s="34"/>
      <c r="CG90" s="34"/>
      <c r="CH90" s="34"/>
      <c r="CI90" s="34"/>
      <c r="CJ90" s="34"/>
      <c r="CK90" s="34"/>
      <c r="CL90" s="31"/>
      <c r="CM90" s="29" t="n">
        <f aca="false">CM6+CM41+CM44+CM49+CM57+CM88</f>
        <v>9654460.37</v>
      </c>
      <c r="CN90" s="29"/>
      <c r="CO90" s="29"/>
      <c r="CP90" s="29"/>
      <c r="CQ90" s="29"/>
      <c r="CR90" s="29"/>
      <c r="CS90" s="29"/>
      <c r="CT90" s="286"/>
      <c r="CU90" s="286"/>
      <c r="CV90" s="286"/>
      <c r="CW90" s="286"/>
      <c r="CX90" s="315"/>
      <c r="CY90" s="34"/>
      <c r="CZ90" s="34"/>
      <c r="DA90" s="34"/>
      <c r="DB90" s="31"/>
      <c r="DC90" s="316"/>
      <c r="DD90" s="316"/>
      <c r="DE90" s="316"/>
      <c r="DF90" s="317"/>
      <c r="DG90" s="286"/>
      <c r="DH90" s="286"/>
      <c r="DI90" s="286"/>
      <c r="DJ90" s="286"/>
      <c r="DK90" s="286"/>
      <c r="DL90" s="286"/>
      <c r="DM90" s="286"/>
      <c r="DN90" s="315"/>
      <c r="DO90" s="29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 t="n">
        <f aca="false">CM90</f>
        <v>9654460.37</v>
      </c>
      <c r="EB90" s="34"/>
      <c r="EC90" s="34"/>
      <c r="ED90" s="287"/>
      <c r="EE90" s="287"/>
      <c r="EF90" s="287"/>
      <c r="EG90" s="287"/>
      <c r="EH90" s="287"/>
      <c r="EI90" s="287"/>
      <c r="EJ90" s="287"/>
      <c r="EK90" s="287"/>
      <c r="EL90" s="287"/>
      <c r="EM90" s="34" t="n">
        <f aca="false">BJ90-CA90</f>
        <v>23076652.86</v>
      </c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73" t="n">
        <f aca="false">CA90-CM90</f>
        <v>0</v>
      </c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</row>
    <row r="91" s="330" customFormat="true" ht="12.75" hidden="false" customHeight="true" outlineLevel="0" collapsed="false">
      <c r="A91" s="318" t="s">
        <v>157</v>
      </c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9"/>
      <c r="AG91" s="319"/>
      <c r="AH91" s="319"/>
      <c r="AI91" s="319"/>
      <c r="AJ91" s="319"/>
      <c r="AK91" s="320"/>
      <c r="AL91" s="320"/>
      <c r="AM91" s="320"/>
      <c r="AN91" s="320"/>
      <c r="AO91" s="321"/>
      <c r="AP91" s="321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322"/>
      <c r="BF91" s="322"/>
      <c r="BG91" s="322"/>
      <c r="BH91" s="322"/>
      <c r="BI91" s="322"/>
      <c r="BJ91" s="323" t="n">
        <f aca="false">BJ89+BJ90</f>
        <v>36710113.23</v>
      </c>
      <c r="BK91" s="323"/>
      <c r="BL91" s="323"/>
      <c r="BM91" s="323"/>
      <c r="BN91" s="323"/>
      <c r="BO91" s="323"/>
      <c r="BP91" s="323"/>
      <c r="BQ91" s="323"/>
      <c r="BR91" s="323"/>
      <c r="BS91" s="323"/>
      <c r="BT91" s="323"/>
      <c r="BU91" s="323"/>
      <c r="BV91" s="323"/>
      <c r="BW91" s="323"/>
      <c r="BX91" s="323"/>
      <c r="BY91" s="323"/>
      <c r="BZ91" s="323"/>
      <c r="CA91" s="323" t="n">
        <f aca="false">CA89+CA90</f>
        <v>12893085.42</v>
      </c>
      <c r="CB91" s="323"/>
      <c r="CC91" s="323"/>
      <c r="CD91" s="323"/>
      <c r="CE91" s="323" t="n">
        <f aca="false">CM89+CM90</f>
        <v>12893085.42</v>
      </c>
      <c r="CF91" s="323"/>
      <c r="CG91" s="323"/>
      <c r="CH91" s="323"/>
      <c r="CI91" s="323"/>
      <c r="CJ91" s="323"/>
      <c r="CK91" s="323"/>
      <c r="CL91" s="323"/>
      <c r="CM91" s="323"/>
      <c r="CN91" s="323"/>
      <c r="CO91" s="323"/>
      <c r="CP91" s="323"/>
      <c r="CQ91" s="323"/>
      <c r="CR91" s="323"/>
      <c r="CS91" s="323"/>
      <c r="CT91" s="324"/>
      <c r="CU91" s="324"/>
      <c r="CV91" s="324"/>
      <c r="CW91" s="324"/>
      <c r="CX91" s="324"/>
      <c r="CY91" s="324"/>
      <c r="CZ91" s="324"/>
      <c r="DA91" s="324"/>
      <c r="DB91" s="325"/>
      <c r="DC91" s="323"/>
      <c r="DD91" s="323"/>
      <c r="DE91" s="323"/>
      <c r="DF91" s="326" t="n">
        <f aca="false">CE91</f>
        <v>12893085.42</v>
      </c>
      <c r="DG91" s="326"/>
      <c r="DH91" s="326"/>
      <c r="DI91" s="326"/>
      <c r="DJ91" s="326"/>
      <c r="DK91" s="326"/>
      <c r="DL91" s="326"/>
      <c r="DM91" s="326"/>
      <c r="DN91" s="326"/>
      <c r="DO91" s="326"/>
      <c r="DP91" s="326"/>
      <c r="DQ91" s="326"/>
      <c r="DR91" s="326"/>
      <c r="DS91" s="326"/>
      <c r="DT91" s="326"/>
      <c r="DU91" s="326"/>
      <c r="DV91" s="326"/>
      <c r="DW91" s="326"/>
      <c r="DX91" s="326"/>
      <c r="DY91" s="326"/>
      <c r="DZ91" s="326"/>
      <c r="EA91" s="326"/>
      <c r="EB91" s="326"/>
      <c r="EC91" s="326"/>
      <c r="ED91" s="327"/>
      <c r="EE91" s="327"/>
      <c r="EF91" s="327"/>
      <c r="EG91" s="327"/>
      <c r="EH91" s="327"/>
      <c r="EI91" s="327"/>
      <c r="EJ91" s="327"/>
      <c r="EK91" s="327"/>
      <c r="EL91" s="327"/>
      <c r="EM91" s="328" t="n">
        <f aca="false">BJ91-CA91</f>
        <v>23817027.81</v>
      </c>
      <c r="EN91" s="328"/>
      <c r="EO91" s="328"/>
      <c r="EP91" s="328"/>
      <c r="EQ91" s="328"/>
      <c r="ER91" s="328"/>
      <c r="ES91" s="328"/>
      <c r="ET91" s="328"/>
      <c r="EU91" s="328"/>
      <c r="EV91" s="328"/>
      <c r="EW91" s="328"/>
      <c r="EX91" s="328"/>
      <c r="EY91" s="329" t="n">
        <f aca="false">CA91-CE91</f>
        <v>0</v>
      </c>
      <c r="EZ91" s="329"/>
      <c r="FA91" s="329"/>
      <c r="FB91" s="329"/>
      <c r="FC91" s="329"/>
      <c r="FD91" s="329"/>
      <c r="FE91" s="329"/>
      <c r="FF91" s="329"/>
      <c r="FG91" s="329"/>
      <c r="FH91" s="329"/>
      <c r="FI91" s="329"/>
      <c r="FJ91" s="329"/>
    </row>
    <row r="92" s="350" customFormat="true" ht="11.2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2"/>
      <c r="AG92" s="332"/>
      <c r="AH92" s="332"/>
      <c r="AI92" s="332"/>
      <c r="AJ92" s="332"/>
      <c r="AK92" s="333"/>
      <c r="AL92" s="333"/>
      <c r="AM92" s="333"/>
      <c r="AN92" s="333"/>
      <c r="AO92" s="334"/>
      <c r="AP92" s="335"/>
      <c r="AQ92" s="336"/>
      <c r="AR92" s="337"/>
      <c r="AS92" s="337"/>
      <c r="AT92" s="337"/>
      <c r="AU92" s="337"/>
      <c r="AV92" s="337"/>
      <c r="AW92" s="337"/>
      <c r="AX92" s="337"/>
      <c r="AY92" s="337"/>
      <c r="AZ92" s="337"/>
      <c r="BA92" s="337"/>
      <c r="BB92" s="337"/>
      <c r="BC92" s="337"/>
      <c r="BD92" s="337"/>
      <c r="BE92" s="337"/>
      <c r="BF92" s="337"/>
      <c r="BG92" s="337"/>
      <c r="BH92" s="337"/>
      <c r="BI92" s="337"/>
      <c r="BJ92" s="338"/>
      <c r="BK92" s="339"/>
      <c r="BL92" s="339"/>
      <c r="BM92" s="339"/>
      <c r="BN92" s="339"/>
      <c r="BO92" s="339"/>
      <c r="BP92" s="339"/>
      <c r="BQ92" s="339"/>
      <c r="BR92" s="340"/>
      <c r="BS92" s="341"/>
      <c r="BT92" s="341"/>
      <c r="BU92" s="341"/>
      <c r="BV92" s="341"/>
      <c r="BW92" s="341"/>
      <c r="BX92" s="341"/>
      <c r="BY92" s="341"/>
      <c r="BZ92" s="341"/>
      <c r="CA92" s="338"/>
      <c r="CB92" s="339"/>
      <c r="CC92" s="339"/>
      <c r="CD92" s="340"/>
      <c r="CE92" s="338"/>
      <c r="CF92" s="339"/>
      <c r="CG92" s="339"/>
      <c r="CH92" s="339"/>
      <c r="CI92" s="339"/>
      <c r="CJ92" s="339"/>
      <c r="CK92" s="339"/>
      <c r="CL92" s="339"/>
      <c r="CM92" s="339"/>
      <c r="CN92" s="339"/>
      <c r="CO92" s="339"/>
      <c r="CP92" s="339"/>
      <c r="CQ92" s="339"/>
      <c r="CR92" s="339"/>
      <c r="CS92" s="340"/>
      <c r="CT92" s="342"/>
      <c r="CU92" s="342"/>
      <c r="CV92" s="342"/>
      <c r="CW92" s="342"/>
      <c r="CX92" s="342"/>
      <c r="CY92" s="342"/>
      <c r="CZ92" s="342"/>
      <c r="DA92" s="342"/>
      <c r="DB92" s="343"/>
      <c r="DC92" s="341"/>
      <c r="DD92" s="341"/>
      <c r="DE92" s="341"/>
      <c r="DF92" s="344"/>
      <c r="DG92" s="344"/>
      <c r="DH92" s="344"/>
      <c r="DI92" s="344"/>
      <c r="DJ92" s="344"/>
      <c r="DK92" s="344"/>
      <c r="DL92" s="344"/>
      <c r="DM92" s="344"/>
      <c r="DN92" s="344"/>
      <c r="DO92" s="344"/>
      <c r="DP92" s="344"/>
      <c r="DQ92" s="344"/>
      <c r="DR92" s="344"/>
      <c r="DS92" s="344"/>
      <c r="DT92" s="344"/>
      <c r="DU92" s="344"/>
      <c r="DV92" s="344"/>
      <c r="DW92" s="344"/>
      <c r="DX92" s="344"/>
      <c r="DY92" s="344"/>
      <c r="DZ92" s="344"/>
      <c r="EA92" s="344"/>
      <c r="EB92" s="344"/>
      <c r="EC92" s="345"/>
      <c r="ED92" s="346"/>
      <c r="EE92" s="346"/>
      <c r="EF92" s="346"/>
      <c r="EG92" s="346"/>
      <c r="EH92" s="346"/>
      <c r="EI92" s="346"/>
      <c r="EJ92" s="346"/>
      <c r="EK92" s="346"/>
      <c r="EL92" s="346"/>
      <c r="EM92" s="338"/>
      <c r="EN92" s="347"/>
      <c r="EO92" s="347"/>
      <c r="EP92" s="347"/>
      <c r="EQ92" s="347"/>
      <c r="ER92" s="347"/>
      <c r="ES92" s="347"/>
      <c r="ET92" s="347"/>
      <c r="EU92" s="347"/>
      <c r="EV92" s="347"/>
      <c r="EW92" s="347"/>
      <c r="EX92" s="348"/>
      <c r="EY92" s="190"/>
      <c r="EZ92" s="349"/>
      <c r="FA92" s="349"/>
      <c r="FB92" s="349"/>
      <c r="FC92" s="349"/>
      <c r="FD92" s="349"/>
      <c r="FE92" s="349"/>
      <c r="FF92" s="349"/>
      <c r="FG92" s="349"/>
      <c r="FH92" s="349"/>
      <c r="FI92" s="349"/>
      <c r="FJ92" s="191"/>
    </row>
    <row r="93" customFormat="false" ht="12.75" hidden="false" customHeight="true" outlineLevel="0" collapsed="false">
      <c r="A93" s="351"/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51"/>
      <c r="M93" s="351"/>
      <c r="N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  <c r="AA93" s="351"/>
      <c r="AB93" s="351"/>
      <c r="AC93" s="351"/>
      <c r="AD93" s="351"/>
      <c r="AE93" s="351"/>
      <c r="AF93" s="351"/>
      <c r="AG93" s="351"/>
      <c r="AH93" s="351"/>
      <c r="AI93" s="351"/>
      <c r="AJ93" s="351"/>
      <c r="AK93" s="351"/>
      <c r="AL93" s="351"/>
      <c r="AM93" s="351"/>
      <c r="AN93" s="351"/>
      <c r="AO93" s="351"/>
      <c r="AP93" s="351"/>
      <c r="AQ93" s="351"/>
      <c r="AR93" s="351"/>
      <c r="AS93" s="351"/>
      <c r="AT93" s="351"/>
      <c r="AU93" s="351"/>
      <c r="AV93" s="351"/>
      <c r="AW93" s="351"/>
      <c r="AX93" s="351"/>
      <c r="AY93" s="351"/>
      <c r="AZ93" s="351"/>
      <c r="BA93" s="351"/>
      <c r="BB93" s="351"/>
      <c r="BC93" s="351"/>
      <c r="BD93" s="351"/>
      <c r="BE93" s="351"/>
      <c r="BF93" s="351"/>
      <c r="BG93" s="351"/>
      <c r="BH93" s="351"/>
      <c r="BI93" s="351"/>
      <c r="BJ93" s="351"/>
      <c r="BK93" s="351"/>
      <c r="BL93" s="351"/>
      <c r="BM93" s="351"/>
      <c r="BN93" s="351"/>
      <c r="BO93" s="351"/>
      <c r="BP93" s="351"/>
      <c r="BQ93" s="351"/>
      <c r="BR93" s="351"/>
      <c r="BS93" s="351"/>
      <c r="BT93" s="351"/>
      <c r="BU93" s="351"/>
      <c r="BV93" s="351"/>
      <c r="BW93" s="351"/>
      <c r="BX93" s="351"/>
      <c r="BY93" s="351"/>
      <c r="BZ93" s="351"/>
      <c r="CA93" s="351"/>
      <c r="CB93" s="351"/>
      <c r="CC93" s="351"/>
      <c r="CD93" s="351"/>
      <c r="CE93" s="351"/>
      <c r="CF93" s="351"/>
      <c r="CG93" s="351"/>
      <c r="CH93" s="351"/>
      <c r="CI93" s="351"/>
      <c r="CJ93" s="351"/>
      <c r="CK93" s="351"/>
      <c r="CL93" s="351"/>
      <c r="CM93" s="351"/>
      <c r="CN93" s="351"/>
      <c r="CO93" s="351"/>
      <c r="CP93" s="351"/>
      <c r="CQ93" s="351"/>
      <c r="CR93" s="351"/>
      <c r="CS93" s="351"/>
      <c r="CT93" s="351"/>
      <c r="CU93" s="351"/>
      <c r="CV93" s="351"/>
      <c r="CW93" s="351"/>
      <c r="CX93" s="351"/>
      <c r="CY93" s="351"/>
      <c r="CZ93" s="351"/>
      <c r="DA93" s="351"/>
      <c r="DB93" s="351"/>
      <c r="DC93" s="351"/>
      <c r="DD93" s="351"/>
      <c r="DE93" s="351"/>
      <c r="DF93" s="351"/>
      <c r="DG93" s="351"/>
      <c r="DH93" s="351"/>
      <c r="DI93" s="351"/>
      <c r="DJ93" s="351"/>
      <c r="DK93" s="351"/>
      <c r="DL93" s="351"/>
      <c r="DM93" s="351"/>
      <c r="DN93" s="351"/>
      <c r="DO93" s="351"/>
      <c r="DP93" s="351"/>
      <c r="DQ93" s="351"/>
      <c r="DR93" s="351"/>
      <c r="DS93" s="351"/>
      <c r="DT93" s="351"/>
      <c r="DU93" s="351"/>
      <c r="DV93" s="351"/>
      <c r="DW93" s="351"/>
      <c r="DX93" s="351"/>
      <c r="DY93" s="351"/>
      <c r="DZ93" s="351"/>
      <c r="EA93" s="351"/>
      <c r="EB93" s="351"/>
      <c r="EC93" s="351"/>
      <c r="ED93" s="351"/>
      <c r="EE93" s="351"/>
      <c r="EF93" s="351"/>
      <c r="EG93" s="351"/>
      <c r="EH93" s="351"/>
      <c r="EI93" s="351"/>
      <c r="EJ93" s="351"/>
      <c r="EK93" s="351"/>
      <c r="EL93" s="351"/>
      <c r="EM93" s="351"/>
      <c r="EN93" s="351"/>
      <c r="EO93" s="351"/>
      <c r="EP93" s="351"/>
      <c r="EQ93" s="351"/>
      <c r="ER93" s="351"/>
      <c r="ES93" s="351"/>
      <c r="ET93" s="351"/>
      <c r="EU93" s="351"/>
      <c r="EV93" s="351"/>
      <c r="EW93" s="351"/>
      <c r="EX93" s="351"/>
      <c r="EY93" s="351"/>
      <c r="EZ93" s="351"/>
      <c r="FA93" s="351"/>
      <c r="FB93" s="351"/>
      <c r="FC93" s="351"/>
      <c r="FD93" s="351"/>
      <c r="FE93" s="351"/>
      <c r="FF93" s="351"/>
      <c r="FG93" s="351"/>
      <c r="FH93" s="351"/>
      <c r="FI93" s="351"/>
      <c r="FJ93" s="351"/>
    </row>
    <row r="94" customFormat="false" ht="11.2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  <c r="Z94" s="351"/>
      <c r="AA94" s="351"/>
      <c r="AB94" s="351"/>
      <c r="AC94" s="351"/>
      <c r="AD94" s="351"/>
      <c r="AE94" s="351"/>
      <c r="AF94" s="351"/>
      <c r="AG94" s="351"/>
      <c r="AH94" s="351"/>
      <c r="AI94" s="351"/>
      <c r="AJ94" s="351"/>
      <c r="AK94" s="351"/>
      <c r="AL94" s="351"/>
      <c r="AM94" s="351"/>
      <c r="AN94" s="351"/>
      <c r="AO94" s="351"/>
      <c r="AP94" s="351"/>
      <c r="AQ94" s="351"/>
      <c r="AR94" s="351"/>
      <c r="AS94" s="351"/>
      <c r="AT94" s="351"/>
      <c r="AU94" s="351"/>
      <c r="AV94" s="351"/>
      <c r="AW94" s="351"/>
      <c r="AX94" s="351"/>
      <c r="AY94" s="351"/>
      <c r="AZ94" s="351"/>
      <c r="BA94" s="351"/>
      <c r="BB94" s="351"/>
      <c r="BC94" s="351"/>
      <c r="BD94" s="351"/>
      <c r="BE94" s="351"/>
      <c r="BF94" s="351"/>
      <c r="BG94" s="351"/>
      <c r="BH94" s="351"/>
      <c r="BI94" s="351"/>
      <c r="BJ94" s="351"/>
      <c r="BK94" s="351"/>
      <c r="BL94" s="351"/>
      <c r="BM94" s="351"/>
      <c r="BN94" s="351"/>
      <c r="BO94" s="351"/>
      <c r="BP94" s="351"/>
      <c r="BQ94" s="351"/>
      <c r="BR94" s="351"/>
      <c r="BS94" s="351"/>
      <c r="BT94" s="351"/>
      <c r="BU94" s="351"/>
      <c r="BV94" s="351"/>
      <c r="BW94" s="351"/>
      <c r="BX94" s="351"/>
      <c r="BY94" s="351"/>
      <c r="BZ94" s="351"/>
      <c r="CA94" s="351"/>
      <c r="CB94" s="351"/>
      <c r="CC94" s="351"/>
      <c r="CD94" s="351"/>
      <c r="CE94" s="351"/>
      <c r="CF94" s="351"/>
      <c r="CG94" s="351"/>
      <c r="CH94" s="351"/>
      <c r="CI94" s="351"/>
      <c r="CJ94" s="351"/>
      <c r="CK94" s="351"/>
      <c r="CL94" s="351"/>
      <c r="CM94" s="351"/>
      <c r="CN94" s="351"/>
      <c r="CO94" s="351"/>
      <c r="CP94" s="351"/>
      <c r="CQ94" s="351"/>
      <c r="CR94" s="351"/>
      <c r="CS94" s="351"/>
      <c r="CT94" s="351"/>
      <c r="CU94" s="351"/>
      <c r="CV94" s="351"/>
      <c r="CW94" s="351"/>
      <c r="CX94" s="351"/>
      <c r="CY94" s="351"/>
      <c r="CZ94" s="351"/>
      <c r="DA94" s="351"/>
      <c r="DB94" s="351"/>
      <c r="DC94" s="351"/>
      <c r="DD94" s="351"/>
      <c r="DE94" s="351"/>
      <c r="DF94" s="351"/>
      <c r="DG94" s="351"/>
      <c r="DH94" s="351"/>
      <c r="DI94" s="351"/>
      <c r="DJ94" s="351"/>
      <c r="DK94" s="351"/>
      <c r="DL94" s="351"/>
      <c r="DM94" s="351"/>
      <c r="DN94" s="351"/>
      <c r="DO94" s="351"/>
      <c r="DP94" s="351"/>
      <c r="DQ94" s="351"/>
      <c r="DR94" s="351"/>
      <c r="DS94" s="351"/>
      <c r="DT94" s="351"/>
      <c r="DU94" s="351"/>
      <c r="DV94" s="351"/>
      <c r="DW94" s="351"/>
      <c r="DX94" s="351"/>
      <c r="DY94" s="351"/>
      <c r="DZ94" s="351"/>
      <c r="EA94" s="351"/>
      <c r="EB94" s="351"/>
      <c r="EC94" s="351"/>
      <c r="ED94" s="351"/>
      <c r="EE94" s="351"/>
      <c r="EF94" s="351"/>
      <c r="EG94" s="351"/>
      <c r="EH94" s="351"/>
      <c r="EI94" s="351"/>
      <c r="EJ94" s="351"/>
      <c r="EK94" s="351"/>
      <c r="EL94" s="351"/>
      <c r="EM94" s="351"/>
      <c r="EN94" s="351"/>
      <c r="EO94" s="351"/>
      <c r="EP94" s="351"/>
      <c r="EQ94" s="351"/>
      <c r="ER94" s="351"/>
      <c r="ES94" s="351"/>
      <c r="ET94" s="351"/>
      <c r="EU94" s="351"/>
      <c r="EV94" s="351"/>
      <c r="EW94" s="351"/>
      <c r="EX94" s="351"/>
      <c r="EY94" s="351"/>
      <c r="EZ94" s="351"/>
      <c r="FA94" s="351"/>
      <c r="FB94" s="351"/>
      <c r="FC94" s="351"/>
      <c r="FD94" s="351"/>
      <c r="FE94" s="351"/>
      <c r="FF94" s="351"/>
      <c r="FG94" s="351"/>
      <c r="FH94" s="351"/>
      <c r="FI94" s="351"/>
      <c r="FJ94" s="351"/>
    </row>
    <row r="95" customFormat="false" ht="11.2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  <c r="P95" s="351"/>
      <c r="Q95" s="351"/>
      <c r="R95" s="351"/>
      <c r="S95" s="351"/>
      <c r="T95" s="351"/>
      <c r="U95" s="351"/>
      <c r="V95" s="351"/>
      <c r="W95" s="351"/>
      <c r="X95" s="351"/>
      <c r="Y95" s="351"/>
      <c r="Z95" s="351"/>
      <c r="AA95" s="351"/>
      <c r="AB95" s="351"/>
      <c r="AC95" s="351"/>
      <c r="AD95" s="351"/>
      <c r="AE95" s="351"/>
      <c r="AF95" s="351"/>
      <c r="AG95" s="351"/>
      <c r="AH95" s="351"/>
      <c r="AI95" s="351"/>
      <c r="AJ95" s="351"/>
      <c r="AK95" s="351"/>
      <c r="AL95" s="351"/>
      <c r="AM95" s="351"/>
      <c r="AN95" s="351"/>
      <c r="AO95" s="351"/>
      <c r="AP95" s="351"/>
      <c r="AQ95" s="351"/>
      <c r="AR95" s="351"/>
      <c r="AS95" s="351"/>
      <c r="AT95" s="351"/>
      <c r="AU95" s="351"/>
      <c r="AV95" s="351"/>
      <c r="AW95" s="351"/>
      <c r="AX95" s="351"/>
      <c r="AY95" s="351"/>
      <c r="AZ95" s="351"/>
      <c r="BA95" s="351"/>
      <c r="BB95" s="351"/>
      <c r="BC95" s="351"/>
      <c r="BD95" s="351"/>
      <c r="BE95" s="351"/>
      <c r="BF95" s="351"/>
      <c r="BG95" s="351"/>
      <c r="BH95" s="351"/>
      <c r="BI95" s="351"/>
      <c r="BJ95" s="351"/>
      <c r="BK95" s="351"/>
      <c r="BL95" s="351"/>
      <c r="BM95" s="351"/>
      <c r="BN95" s="351"/>
      <c r="BO95" s="351"/>
      <c r="BP95" s="351"/>
      <c r="BQ95" s="351"/>
      <c r="BR95" s="351"/>
      <c r="BS95" s="351"/>
      <c r="BT95" s="351"/>
      <c r="BU95" s="351"/>
      <c r="BV95" s="351"/>
      <c r="BW95" s="351"/>
      <c r="BX95" s="351"/>
      <c r="BY95" s="351"/>
      <c r="BZ95" s="351"/>
      <c r="CA95" s="351"/>
      <c r="CB95" s="351"/>
      <c r="CC95" s="351"/>
      <c r="CD95" s="351"/>
      <c r="CE95" s="351"/>
      <c r="CF95" s="351"/>
      <c r="CG95" s="351"/>
      <c r="CH95" s="351"/>
      <c r="CI95" s="351"/>
      <c r="CJ95" s="351"/>
      <c r="CK95" s="351"/>
      <c r="CL95" s="351"/>
      <c r="CM95" s="351"/>
      <c r="CN95" s="351"/>
      <c r="CO95" s="351"/>
      <c r="CP95" s="351"/>
      <c r="CQ95" s="351"/>
      <c r="CR95" s="351"/>
      <c r="CS95" s="351"/>
      <c r="CT95" s="351"/>
      <c r="CU95" s="351"/>
      <c r="CV95" s="351"/>
      <c r="CW95" s="351"/>
      <c r="CX95" s="351"/>
      <c r="CY95" s="351"/>
      <c r="CZ95" s="351"/>
      <c r="DA95" s="351"/>
      <c r="DB95" s="351"/>
      <c r="DC95" s="351"/>
      <c r="DD95" s="351"/>
      <c r="DE95" s="351"/>
      <c r="DF95" s="351"/>
      <c r="DG95" s="351"/>
      <c r="DH95" s="351"/>
      <c r="DI95" s="351"/>
      <c r="DJ95" s="351"/>
      <c r="DK95" s="351"/>
      <c r="DL95" s="351"/>
      <c r="DM95" s="351"/>
      <c r="DN95" s="351"/>
      <c r="DO95" s="351"/>
      <c r="DP95" s="351"/>
      <c r="DQ95" s="351"/>
      <c r="DR95" s="351"/>
      <c r="DS95" s="351"/>
      <c r="DT95" s="351"/>
      <c r="DU95" s="351"/>
      <c r="DV95" s="351"/>
      <c r="DW95" s="351"/>
      <c r="DX95" s="351"/>
      <c r="DY95" s="351"/>
      <c r="DZ95" s="351"/>
      <c r="EA95" s="351"/>
      <c r="EB95" s="351"/>
      <c r="EC95" s="351"/>
      <c r="ED95" s="351"/>
      <c r="EE95" s="351"/>
      <c r="EF95" s="351"/>
      <c r="EG95" s="351"/>
      <c r="EH95" s="351"/>
      <c r="EI95" s="351"/>
      <c r="EJ95" s="351"/>
      <c r="EK95" s="351"/>
      <c r="EL95" s="351"/>
      <c r="EM95" s="351"/>
      <c r="EN95" s="351"/>
      <c r="EO95" s="351"/>
      <c r="EP95" s="351"/>
      <c r="EQ95" s="351"/>
      <c r="ER95" s="351"/>
      <c r="ES95" s="351"/>
      <c r="ET95" s="351"/>
      <c r="EU95" s="351"/>
      <c r="EV95" s="351"/>
      <c r="EW95" s="351"/>
      <c r="EX95" s="351"/>
      <c r="EY95" s="351"/>
      <c r="EZ95" s="351"/>
      <c r="FA95" s="351"/>
      <c r="FB95" s="351"/>
      <c r="FC95" s="351"/>
      <c r="FD95" s="351"/>
      <c r="FE95" s="351"/>
      <c r="FF95" s="351"/>
      <c r="FG95" s="351"/>
      <c r="FH95" s="351"/>
      <c r="FI95" s="351"/>
      <c r="FJ95" s="351"/>
    </row>
    <row r="96" customFormat="false" ht="11.2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/>
      <c r="Z96" s="351"/>
      <c r="AA96" s="351"/>
      <c r="AB96" s="351"/>
      <c r="AC96" s="351"/>
      <c r="AD96" s="351"/>
      <c r="AE96" s="351"/>
      <c r="AF96" s="351"/>
      <c r="AG96" s="351"/>
      <c r="AH96" s="351"/>
      <c r="AI96" s="351"/>
      <c r="AJ96" s="351"/>
      <c r="AK96" s="351"/>
      <c r="AL96" s="351"/>
      <c r="AM96" s="351"/>
      <c r="AN96" s="351"/>
      <c r="AO96" s="351"/>
      <c r="AP96" s="351"/>
      <c r="AQ96" s="351"/>
      <c r="AR96" s="351"/>
      <c r="AS96" s="351"/>
      <c r="AT96" s="351"/>
      <c r="AU96" s="351"/>
      <c r="AV96" s="351"/>
      <c r="AW96" s="351"/>
      <c r="AX96" s="351"/>
      <c r="AY96" s="351"/>
      <c r="AZ96" s="351"/>
      <c r="BA96" s="351"/>
      <c r="BB96" s="351"/>
      <c r="BC96" s="351"/>
      <c r="BD96" s="351"/>
      <c r="BE96" s="351"/>
      <c r="BF96" s="351"/>
      <c r="BG96" s="351"/>
      <c r="BH96" s="351"/>
      <c r="BI96" s="351"/>
      <c r="BJ96" s="351"/>
      <c r="BK96" s="351"/>
      <c r="BL96" s="351"/>
      <c r="BM96" s="351"/>
      <c r="BN96" s="351"/>
      <c r="BO96" s="351"/>
      <c r="BP96" s="351"/>
      <c r="BQ96" s="351"/>
      <c r="BR96" s="351"/>
      <c r="BS96" s="351"/>
      <c r="BT96" s="351"/>
      <c r="BU96" s="351"/>
      <c r="BV96" s="351"/>
      <c r="BW96" s="351"/>
      <c r="BX96" s="351"/>
      <c r="BY96" s="351"/>
      <c r="BZ96" s="351"/>
      <c r="CA96" s="351"/>
      <c r="CB96" s="351"/>
      <c r="CC96" s="351"/>
      <c r="CD96" s="351"/>
      <c r="CE96" s="351"/>
      <c r="CF96" s="351"/>
      <c r="CG96" s="351"/>
      <c r="CH96" s="351"/>
      <c r="CI96" s="351"/>
      <c r="CJ96" s="351"/>
      <c r="CK96" s="351"/>
      <c r="CL96" s="351"/>
      <c r="CM96" s="351"/>
      <c r="CN96" s="351"/>
      <c r="CO96" s="351"/>
      <c r="CP96" s="351"/>
      <c r="CQ96" s="351"/>
      <c r="CR96" s="351"/>
      <c r="CS96" s="351"/>
      <c r="CT96" s="351"/>
      <c r="CU96" s="351"/>
      <c r="CV96" s="351"/>
      <c r="CW96" s="351"/>
      <c r="CX96" s="351"/>
      <c r="CY96" s="351"/>
      <c r="CZ96" s="351"/>
      <c r="DA96" s="351"/>
      <c r="DB96" s="351"/>
      <c r="DC96" s="351"/>
      <c r="DD96" s="351"/>
      <c r="DE96" s="351"/>
      <c r="DF96" s="351"/>
      <c r="DG96" s="351"/>
      <c r="DH96" s="351"/>
      <c r="DI96" s="351"/>
      <c r="DJ96" s="351"/>
      <c r="DK96" s="351"/>
      <c r="DL96" s="351"/>
      <c r="DM96" s="351"/>
      <c r="DN96" s="351"/>
      <c r="DO96" s="351"/>
      <c r="DP96" s="351"/>
      <c r="DQ96" s="351"/>
      <c r="DR96" s="351"/>
      <c r="DS96" s="351"/>
      <c r="DT96" s="351"/>
      <c r="DU96" s="351"/>
      <c r="DV96" s="351"/>
      <c r="DW96" s="351"/>
      <c r="DX96" s="351"/>
      <c r="DY96" s="351"/>
      <c r="DZ96" s="351"/>
      <c r="EA96" s="351"/>
      <c r="EB96" s="351"/>
      <c r="EC96" s="351"/>
      <c r="ED96" s="351"/>
      <c r="EE96" s="351"/>
      <c r="EF96" s="351"/>
      <c r="EG96" s="351"/>
      <c r="EH96" s="351"/>
      <c r="EI96" s="351"/>
      <c r="EJ96" s="351"/>
      <c r="EK96" s="351"/>
      <c r="EL96" s="351"/>
      <c r="EM96" s="351"/>
      <c r="EN96" s="351"/>
      <c r="EO96" s="351"/>
      <c r="EP96" s="351"/>
      <c r="EQ96" s="351"/>
      <c r="ER96" s="351"/>
      <c r="ES96" s="351"/>
      <c r="ET96" s="351"/>
      <c r="EU96" s="351"/>
      <c r="EV96" s="351"/>
      <c r="EW96" s="351"/>
      <c r="EX96" s="351"/>
      <c r="EY96" s="351"/>
      <c r="EZ96" s="351"/>
      <c r="FA96" s="351"/>
      <c r="FB96" s="351"/>
      <c r="FC96" s="351"/>
      <c r="FD96" s="351"/>
      <c r="FE96" s="351"/>
      <c r="FF96" s="351"/>
      <c r="FG96" s="351"/>
      <c r="FH96" s="351"/>
      <c r="FI96" s="351"/>
      <c r="FJ96" s="351"/>
    </row>
    <row r="97" customFormat="false" ht="11.2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  <c r="Z97" s="351"/>
      <c r="AA97" s="351"/>
      <c r="AB97" s="351"/>
      <c r="AC97" s="351"/>
      <c r="AD97" s="351"/>
      <c r="AE97" s="351"/>
      <c r="AF97" s="351"/>
      <c r="AG97" s="351"/>
      <c r="AH97" s="351"/>
      <c r="AI97" s="351"/>
      <c r="AJ97" s="351"/>
      <c r="AK97" s="351"/>
      <c r="AL97" s="351"/>
      <c r="AM97" s="351"/>
      <c r="AN97" s="351"/>
      <c r="AO97" s="351"/>
      <c r="AP97" s="351"/>
      <c r="AQ97" s="351"/>
      <c r="AR97" s="351"/>
      <c r="AS97" s="351"/>
      <c r="AT97" s="351"/>
      <c r="AU97" s="351"/>
      <c r="AV97" s="351"/>
      <c r="AW97" s="351"/>
      <c r="AX97" s="351"/>
      <c r="AY97" s="351"/>
      <c r="AZ97" s="351"/>
      <c r="BA97" s="351"/>
      <c r="BB97" s="351"/>
      <c r="BC97" s="351"/>
      <c r="BD97" s="351"/>
      <c r="BE97" s="351"/>
      <c r="BF97" s="351"/>
      <c r="BG97" s="351"/>
      <c r="BH97" s="351"/>
      <c r="BI97" s="351"/>
      <c r="BJ97" s="351"/>
      <c r="BK97" s="351"/>
      <c r="BL97" s="351"/>
      <c r="BM97" s="351"/>
      <c r="BN97" s="351"/>
      <c r="BO97" s="351"/>
      <c r="BP97" s="351"/>
      <c r="BQ97" s="351"/>
      <c r="BR97" s="351"/>
      <c r="BS97" s="351"/>
      <c r="BT97" s="351"/>
      <c r="BU97" s="351"/>
      <c r="BV97" s="351"/>
      <c r="BW97" s="351"/>
      <c r="BX97" s="351"/>
      <c r="BY97" s="351"/>
      <c r="BZ97" s="351"/>
      <c r="CA97" s="351"/>
      <c r="CB97" s="351"/>
      <c r="CC97" s="351"/>
      <c r="CD97" s="351"/>
      <c r="CE97" s="351"/>
      <c r="CF97" s="351"/>
      <c r="CG97" s="351"/>
      <c r="CH97" s="351"/>
      <c r="CI97" s="351"/>
      <c r="CJ97" s="351"/>
      <c r="CK97" s="351"/>
      <c r="CL97" s="351"/>
      <c r="CM97" s="351"/>
      <c r="CN97" s="351"/>
      <c r="CO97" s="351"/>
      <c r="CP97" s="351"/>
      <c r="CQ97" s="351"/>
      <c r="CR97" s="351"/>
      <c r="CS97" s="351"/>
      <c r="CT97" s="351"/>
      <c r="CU97" s="351"/>
      <c r="CV97" s="351"/>
      <c r="CW97" s="351"/>
      <c r="CX97" s="351"/>
      <c r="CY97" s="351"/>
      <c r="CZ97" s="351"/>
      <c r="DA97" s="351"/>
      <c r="DB97" s="351"/>
      <c r="DC97" s="351"/>
      <c r="DD97" s="351"/>
      <c r="DE97" s="351"/>
      <c r="DF97" s="351"/>
      <c r="DG97" s="351"/>
      <c r="DH97" s="351"/>
      <c r="DI97" s="351"/>
      <c r="DJ97" s="351"/>
      <c r="DK97" s="351"/>
      <c r="DL97" s="351"/>
      <c r="DM97" s="351"/>
      <c r="DN97" s="351"/>
      <c r="DO97" s="351"/>
      <c r="DP97" s="351"/>
      <c r="DQ97" s="351"/>
      <c r="DR97" s="351"/>
      <c r="DS97" s="351"/>
      <c r="DT97" s="351"/>
      <c r="DU97" s="351"/>
      <c r="DV97" s="351"/>
      <c r="DW97" s="351"/>
      <c r="DX97" s="351"/>
      <c r="DY97" s="351"/>
      <c r="DZ97" s="351"/>
      <c r="EA97" s="351"/>
      <c r="EB97" s="351"/>
      <c r="EC97" s="351"/>
      <c r="ED97" s="351"/>
      <c r="EE97" s="351"/>
      <c r="EF97" s="351"/>
      <c r="EG97" s="351"/>
      <c r="EH97" s="351"/>
      <c r="EI97" s="351"/>
      <c r="EJ97" s="351"/>
      <c r="EK97" s="351"/>
      <c r="EL97" s="351"/>
      <c r="EM97" s="351"/>
      <c r="EN97" s="351"/>
      <c r="EO97" s="351"/>
      <c r="EP97" s="351"/>
      <c r="EQ97" s="351"/>
      <c r="ER97" s="351"/>
      <c r="ES97" s="351"/>
      <c r="ET97" s="351"/>
      <c r="EU97" s="351"/>
      <c r="EV97" s="351"/>
      <c r="EW97" s="351"/>
      <c r="EX97" s="351"/>
      <c r="EY97" s="351"/>
      <c r="EZ97" s="351"/>
      <c r="FA97" s="351"/>
      <c r="FB97" s="351"/>
      <c r="FC97" s="351"/>
      <c r="FD97" s="351"/>
      <c r="FE97" s="351"/>
      <c r="FF97" s="351"/>
      <c r="FG97" s="351"/>
      <c r="FH97" s="351"/>
      <c r="FI97" s="351"/>
      <c r="FJ97" s="351"/>
    </row>
  </sheetData>
  <mergeCells count="835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N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N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D23"/>
    <mergeCell ref="AK23:AN23"/>
    <mergeCell ref="AQ23:BI23"/>
    <mergeCell ref="BJ23:BR23"/>
    <mergeCell ref="CA23:CD23"/>
    <mergeCell ref="CM23:CS23"/>
    <mergeCell ref="EA23:EC23"/>
    <mergeCell ref="EM23:EN23"/>
    <mergeCell ref="EY23:FJ23"/>
    <mergeCell ref="A24:AD24"/>
    <mergeCell ref="AK24:AN24"/>
    <mergeCell ref="AQ24:BI24"/>
    <mergeCell ref="BJ24:BR24"/>
    <mergeCell ref="CA24:CD24"/>
    <mergeCell ref="CM24:CS24"/>
    <mergeCell ref="EA24:EC24"/>
    <mergeCell ref="EM24:EN24"/>
    <mergeCell ref="EY24:FJ24"/>
    <mergeCell ref="A25:AD25"/>
    <mergeCell ref="AK25:AN25"/>
    <mergeCell ref="AQ25:BI25"/>
    <mergeCell ref="BJ25:BR25"/>
    <mergeCell ref="CA25:CD25"/>
    <mergeCell ref="CM25:CS25"/>
    <mergeCell ref="EA25:EC25"/>
    <mergeCell ref="EM25:EN25"/>
    <mergeCell ref="EY25:FJ25"/>
    <mergeCell ref="A26:AE26"/>
    <mergeCell ref="AK26:AN26"/>
    <mergeCell ref="AQ26:BI26"/>
    <mergeCell ref="BJ26:BR26"/>
    <mergeCell ref="CA26:CD26"/>
    <mergeCell ref="CM26:CS26"/>
    <mergeCell ref="EA26:EC26"/>
    <mergeCell ref="EM26:EN26"/>
    <mergeCell ref="EY26:FJ26"/>
    <mergeCell ref="A27:AI27"/>
    <mergeCell ref="AK27:AN27"/>
    <mergeCell ref="AO27:BI27"/>
    <mergeCell ref="BJ27:BR27"/>
    <mergeCell ref="CA27:CD27"/>
    <mergeCell ref="CM27:CS27"/>
    <mergeCell ref="EA27:EC27"/>
    <mergeCell ref="EM27:EX27"/>
    <mergeCell ref="EY27:FI27"/>
    <mergeCell ref="A28:AD28"/>
    <mergeCell ref="AK28:AN28"/>
    <mergeCell ref="AQ28:BI28"/>
    <mergeCell ref="BJ28:BR28"/>
    <mergeCell ref="CA28:CD28"/>
    <mergeCell ref="CM28:CS28"/>
    <mergeCell ref="EA28:EC28"/>
    <mergeCell ref="EM28:EX28"/>
    <mergeCell ref="EY28:FI28"/>
    <mergeCell ref="A29:AD29"/>
    <mergeCell ref="AK29:AN29"/>
    <mergeCell ref="AQ29:BI29"/>
    <mergeCell ref="BJ29:BR29"/>
    <mergeCell ref="CA29:CD29"/>
    <mergeCell ref="CM29:CS29"/>
    <mergeCell ref="EA29:EC29"/>
    <mergeCell ref="EM29:EN29"/>
    <mergeCell ref="EY29:FJ29"/>
    <mergeCell ref="A30:AE30"/>
    <mergeCell ref="AK30:AN30"/>
    <mergeCell ref="AQ30:BI30"/>
    <mergeCell ref="BJ30:BR30"/>
    <mergeCell ref="CA30:CD30"/>
    <mergeCell ref="CM30:CS30"/>
    <mergeCell ref="EA30:EC30"/>
    <mergeCell ref="EM30:EN30"/>
    <mergeCell ref="EY30:FJ30"/>
    <mergeCell ref="A31:AD31"/>
    <mergeCell ref="AK31:AN31"/>
    <mergeCell ref="AR31:BI31"/>
    <mergeCell ref="BJ31:BR31"/>
    <mergeCell ref="CA31:CD31"/>
    <mergeCell ref="CM31:CS31"/>
    <mergeCell ref="EA31:EC31"/>
    <mergeCell ref="EM31:EX31"/>
    <mergeCell ref="EY31:FH31"/>
    <mergeCell ref="A32:AD32"/>
    <mergeCell ref="AK32:AN32"/>
    <mergeCell ref="AQ32:BI32"/>
    <mergeCell ref="BJ32:BR32"/>
    <mergeCell ref="CA32:CD32"/>
    <mergeCell ref="CE32:CS32"/>
    <mergeCell ref="CY32:DE32"/>
    <mergeCell ref="EA32:EC32"/>
    <mergeCell ref="EM32:EX32"/>
    <mergeCell ref="EY32:FJ32"/>
    <mergeCell ref="A33:AD33"/>
    <mergeCell ref="AK33:AN33"/>
    <mergeCell ref="AQ33:BI33"/>
    <mergeCell ref="BJ33:BR33"/>
    <mergeCell ref="CA33:CD33"/>
    <mergeCell ref="CM33:CS33"/>
    <mergeCell ref="EA33:EC33"/>
    <mergeCell ref="EM33:EN33"/>
    <mergeCell ref="EY33:FJ33"/>
    <mergeCell ref="A34:AE34"/>
    <mergeCell ref="AK34:AN34"/>
    <mergeCell ref="AQ34:BI34"/>
    <mergeCell ref="BJ34:BR34"/>
    <mergeCell ref="CA34:CD34"/>
    <mergeCell ref="CM34:CS34"/>
    <mergeCell ref="EA34:EC34"/>
    <mergeCell ref="EM34:EX34"/>
    <mergeCell ref="EY34:FI34"/>
    <mergeCell ref="A35:AD35"/>
    <mergeCell ref="AK35:AN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D36"/>
    <mergeCell ref="AK36:AN36"/>
    <mergeCell ref="AQ36:BI36"/>
    <mergeCell ref="BJ36:BR36"/>
    <mergeCell ref="CA36:CD36"/>
    <mergeCell ref="CM36:CS36"/>
    <mergeCell ref="EA36:EC36"/>
    <mergeCell ref="EM36:EX36"/>
    <mergeCell ref="EY36:FI36"/>
    <mergeCell ref="A37:AJ37"/>
    <mergeCell ref="AK37:AN37"/>
    <mergeCell ref="BJ37:BR37"/>
    <mergeCell ref="CA37:CE37"/>
    <mergeCell ref="CM37:CS37"/>
    <mergeCell ref="EA37:EC37"/>
    <mergeCell ref="EM37:EX37"/>
    <mergeCell ref="EY37:FJ37"/>
    <mergeCell ref="A38:AD38"/>
    <mergeCell ref="AK38:AN38"/>
    <mergeCell ref="AQ38:BI38"/>
    <mergeCell ref="BJ38:BR38"/>
    <mergeCell ref="CA38:CD38"/>
    <mergeCell ref="CM38:CS38"/>
    <mergeCell ref="EA38:EC38"/>
    <mergeCell ref="EM38:EX38"/>
    <mergeCell ref="EY38:FH38"/>
    <mergeCell ref="A39:AD39"/>
    <mergeCell ref="AK39:AN39"/>
    <mergeCell ref="AQ39:BI39"/>
    <mergeCell ref="BJ39:BR39"/>
    <mergeCell ref="CA39:CD39"/>
    <mergeCell ref="CM39:CS39"/>
    <mergeCell ref="EA39:EC39"/>
    <mergeCell ref="EM39:EX39"/>
    <mergeCell ref="EY39:FI39"/>
    <mergeCell ref="A40:AD40"/>
    <mergeCell ref="AE40:AN40"/>
    <mergeCell ref="AQ40:BI40"/>
    <mergeCell ref="BJ40:BR40"/>
    <mergeCell ref="CA40:CD40"/>
    <mergeCell ref="CM40:CS40"/>
    <mergeCell ref="EA40:EC40"/>
    <mergeCell ref="EM40:EX40"/>
    <mergeCell ref="EY40:FJ40"/>
    <mergeCell ref="A41:AJ41"/>
    <mergeCell ref="AK41:AP41"/>
    <mergeCell ref="AQ41:BI41"/>
    <mergeCell ref="BJ41:BZ41"/>
    <mergeCell ref="CA41:CL41"/>
    <mergeCell ref="CM41:DB41"/>
    <mergeCell ref="DC41:DN41"/>
    <mergeCell ref="DO41:DZ41"/>
    <mergeCell ref="EA41:EL41"/>
    <mergeCell ref="EM41:EX41"/>
    <mergeCell ref="EY41:FJ41"/>
    <mergeCell ref="AE42:AN42"/>
    <mergeCell ref="AQ42:BI42"/>
    <mergeCell ref="BJ42:BR42"/>
    <mergeCell ref="CA42:CD42"/>
    <mergeCell ref="CM42:CS42"/>
    <mergeCell ref="EA42:EC42"/>
    <mergeCell ref="EM42:EX42"/>
    <mergeCell ref="EY42:FJ42"/>
    <mergeCell ref="A43:AD43"/>
    <mergeCell ref="AE43:AN43"/>
    <mergeCell ref="AQ43:BI43"/>
    <mergeCell ref="BJ43:BR43"/>
    <mergeCell ref="CA43:CD43"/>
    <mergeCell ref="CM43:CS43"/>
    <mergeCell ref="EA43:EC43"/>
    <mergeCell ref="EM43:EX43"/>
    <mergeCell ref="EY43:FJ43"/>
    <mergeCell ref="A44:AD44"/>
    <mergeCell ref="AK44:AN44"/>
    <mergeCell ref="AR44:BI44"/>
    <mergeCell ref="BJ44:BR44"/>
    <mergeCell ref="CA44:CD44"/>
    <mergeCell ref="CM44:CS44"/>
    <mergeCell ref="DC44:DE44"/>
    <mergeCell ref="EA44:EC44"/>
    <mergeCell ref="EM44:EN44"/>
    <mergeCell ref="EY44:FJ44"/>
    <mergeCell ref="A45:AD45"/>
    <mergeCell ref="AK45:AN45"/>
    <mergeCell ref="AQ45:BI45"/>
    <mergeCell ref="BJ45:BR45"/>
    <mergeCell ref="CA45:CD45"/>
    <mergeCell ref="CM45:CS45"/>
    <mergeCell ref="DC45:DE45"/>
    <mergeCell ref="EA45:EC45"/>
    <mergeCell ref="EM45:EN45"/>
    <mergeCell ref="EY45:FJ45"/>
    <mergeCell ref="A46:AD46"/>
    <mergeCell ref="AK46:AN46"/>
    <mergeCell ref="AR46:BI46"/>
    <mergeCell ref="BJ46:BR46"/>
    <mergeCell ref="CA46:CD46"/>
    <mergeCell ref="CM46:CS46"/>
    <mergeCell ref="EA46:EC46"/>
    <mergeCell ref="EM46:EX46"/>
    <mergeCell ref="EY46:FI46"/>
    <mergeCell ref="A47:AD47"/>
    <mergeCell ref="AK47:AN47"/>
    <mergeCell ref="AQ47:BI47"/>
    <mergeCell ref="BJ47:BR47"/>
    <mergeCell ref="CA47:CD47"/>
    <mergeCell ref="CM47:CS47"/>
    <mergeCell ref="DC47:DE47"/>
    <mergeCell ref="EA47:EC47"/>
    <mergeCell ref="EM47:EX47"/>
    <mergeCell ref="EY47:FJ47"/>
    <mergeCell ref="A48:AJ48"/>
    <mergeCell ref="AK48:AN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D49"/>
    <mergeCell ref="AK49:AN49"/>
    <mergeCell ref="AQ49:BI49"/>
    <mergeCell ref="BJ49:BR49"/>
    <mergeCell ref="CA49:CD49"/>
    <mergeCell ref="CM49:CS49"/>
    <mergeCell ref="EA49:EC49"/>
    <mergeCell ref="EM49:EX49"/>
    <mergeCell ref="EY49:FI49"/>
    <mergeCell ref="A50:AD50"/>
    <mergeCell ref="AE50:AN50"/>
    <mergeCell ref="AQ50:BI50"/>
    <mergeCell ref="BJ50:BR50"/>
    <mergeCell ref="CA50:CD50"/>
    <mergeCell ref="CM50:CS50"/>
    <mergeCell ref="EA50:EC50"/>
    <mergeCell ref="EM50:EX50"/>
    <mergeCell ref="EY50:FI50"/>
    <mergeCell ref="A51:AD51"/>
    <mergeCell ref="AE51:AN51"/>
    <mergeCell ref="AR51:BI51"/>
    <mergeCell ref="BJ51:BR51"/>
    <mergeCell ref="CA51:CD51"/>
    <mergeCell ref="CM51:CS51"/>
    <mergeCell ref="EA51:EC51"/>
    <mergeCell ref="EM51:EX51"/>
    <mergeCell ref="EY51:FI51"/>
    <mergeCell ref="A52:AD52"/>
    <mergeCell ref="AK52:AN52"/>
    <mergeCell ref="AR52:BI52"/>
    <mergeCell ref="BJ52:BR52"/>
    <mergeCell ref="CA52:CD52"/>
    <mergeCell ref="CM52:CY52"/>
    <mergeCell ref="EA52:EC52"/>
    <mergeCell ref="EM52:EX52"/>
    <mergeCell ref="EY52:FI52"/>
    <mergeCell ref="A53:AD53"/>
    <mergeCell ref="AK53:AN53"/>
    <mergeCell ref="AQ53:BI53"/>
    <mergeCell ref="BJ53:BR53"/>
    <mergeCell ref="CA53:CD53"/>
    <mergeCell ref="CM53:CS53"/>
    <mergeCell ref="EA53:EC53"/>
    <mergeCell ref="EM53:EX53"/>
    <mergeCell ref="EY53:FJ53"/>
    <mergeCell ref="A54:AD54"/>
    <mergeCell ref="AK54:AN54"/>
    <mergeCell ref="AR54:BI54"/>
    <mergeCell ref="BJ54:BR54"/>
    <mergeCell ref="CA54:CD54"/>
    <mergeCell ref="CM54:CS54"/>
    <mergeCell ref="EA54:EC54"/>
    <mergeCell ref="EM54:EX54"/>
    <mergeCell ref="EY54:FI54"/>
    <mergeCell ref="A55:AD55"/>
    <mergeCell ref="AK55:AN55"/>
    <mergeCell ref="AQ55:BI55"/>
    <mergeCell ref="BJ55:BR55"/>
    <mergeCell ref="CA55:CD55"/>
    <mergeCell ref="CM55:CS55"/>
    <mergeCell ref="EA55:EC55"/>
    <mergeCell ref="EM55:EX55"/>
    <mergeCell ref="EY55:FI55"/>
    <mergeCell ref="A57:AE57"/>
    <mergeCell ref="AK57:AN57"/>
    <mergeCell ref="AQ57:BI57"/>
    <mergeCell ref="BJ57:BR57"/>
    <mergeCell ref="CA57:CD57"/>
    <mergeCell ref="CM57:CS57"/>
    <mergeCell ref="EA57:EC57"/>
    <mergeCell ref="EM57:EN57"/>
    <mergeCell ref="EY57:FJ57"/>
    <mergeCell ref="A58:AE58"/>
    <mergeCell ref="AK58:AN58"/>
    <mergeCell ref="AQ58:BI58"/>
    <mergeCell ref="BJ58:BR58"/>
    <mergeCell ref="CA58:CD58"/>
    <mergeCell ref="CM58:CS58"/>
    <mergeCell ref="EA58:EC58"/>
    <mergeCell ref="EM58:EX58"/>
    <mergeCell ref="EY58:FI58"/>
    <mergeCell ref="A59:AD59"/>
    <mergeCell ref="AK59:AN59"/>
    <mergeCell ref="AQ59:BI59"/>
    <mergeCell ref="BJ59:BR59"/>
    <mergeCell ref="CA59:CD59"/>
    <mergeCell ref="CM59:CS59"/>
    <mergeCell ref="EA59:EC59"/>
    <mergeCell ref="EM59:EX59"/>
    <mergeCell ref="EY59:FI59"/>
    <mergeCell ref="A60:AD60"/>
    <mergeCell ref="AK60:AN60"/>
    <mergeCell ref="AR60:BI60"/>
    <mergeCell ref="BJ60:BR60"/>
    <mergeCell ref="CA60:CD60"/>
    <mergeCell ref="CM60:CS60"/>
    <mergeCell ref="EA60:EC60"/>
    <mergeCell ref="EM60:EX60"/>
    <mergeCell ref="EY60:FI60"/>
    <mergeCell ref="A61:AD61"/>
    <mergeCell ref="AE61:AN61"/>
    <mergeCell ref="AR61:BI61"/>
    <mergeCell ref="BJ61:BR61"/>
    <mergeCell ref="CA61:CD61"/>
    <mergeCell ref="CM61:CS61"/>
    <mergeCell ref="EA61:EC61"/>
    <mergeCell ref="EM61:EX61"/>
    <mergeCell ref="EY61:FI61"/>
    <mergeCell ref="A62:AD62"/>
    <mergeCell ref="AE62:AN62"/>
    <mergeCell ref="AR62:BI62"/>
    <mergeCell ref="BJ62:BR62"/>
    <mergeCell ref="CA62:CD62"/>
    <mergeCell ref="CM62:CS62"/>
    <mergeCell ref="EA62:EC62"/>
    <mergeCell ref="EM62:EX62"/>
    <mergeCell ref="EY62:FI62"/>
    <mergeCell ref="A63:AD63"/>
    <mergeCell ref="AK63:AN63"/>
    <mergeCell ref="AQ63:BI63"/>
    <mergeCell ref="BJ63:BR63"/>
    <mergeCell ref="CA63:CD63"/>
    <mergeCell ref="CM63:CS63"/>
    <mergeCell ref="EA63:EC63"/>
    <mergeCell ref="EM63:EX63"/>
    <mergeCell ref="EY63:FI63"/>
    <mergeCell ref="A64:AD64"/>
    <mergeCell ref="AK64:AN64"/>
    <mergeCell ref="AQ64:BI64"/>
    <mergeCell ref="BJ64:BR64"/>
    <mergeCell ref="CA64:CD64"/>
    <mergeCell ref="CM64:CS64"/>
    <mergeCell ref="DC64:DE64"/>
    <mergeCell ref="EA64:EC64"/>
    <mergeCell ref="EM64:EX64"/>
    <mergeCell ref="EY64:FI64"/>
    <mergeCell ref="A65:AD65"/>
    <mergeCell ref="AQ65:BI65"/>
    <mergeCell ref="BJ65:BR65"/>
    <mergeCell ref="CA65:CD65"/>
    <mergeCell ref="CM65:CS65"/>
    <mergeCell ref="EA65:EC65"/>
    <mergeCell ref="EK65:EX65"/>
    <mergeCell ref="EY65:FI65"/>
    <mergeCell ref="A66:AD66"/>
    <mergeCell ref="AK66:AN66"/>
    <mergeCell ref="AQ66:BI66"/>
    <mergeCell ref="BJ66:BR66"/>
    <mergeCell ref="CA66:CD66"/>
    <mergeCell ref="CM66:CY66"/>
    <mergeCell ref="EA66:EC66"/>
    <mergeCell ref="EM66:EX66"/>
    <mergeCell ref="EY66:FJ66"/>
    <mergeCell ref="A67:AD67"/>
    <mergeCell ref="AK67:AN67"/>
    <mergeCell ref="AQ67:BI67"/>
    <mergeCell ref="BJ67:BR67"/>
    <mergeCell ref="CA67:CD67"/>
    <mergeCell ref="CM67:CS67"/>
    <mergeCell ref="EA67:EC67"/>
    <mergeCell ref="EM67:EX67"/>
    <mergeCell ref="EY67:FI67"/>
    <mergeCell ref="A68:AD68"/>
    <mergeCell ref="AK68:AN68"/>
    <mergeCell ref="AQ68:BI68"/>
    <mergeCell ref="BJ68:BR68"/>
    <mergeCell ref="CA68:CD68"/>
    <mergeCell ref="CM68:CY68"/>
    <mergeCell ref="EA68:EC68"/>
    <mergeCell ref="EM68:EX68"/>
    <mergeCell ref="EY68:FI68"/>
    <mergeCell ref="A69:AD69"/>
    <mergeCell ref="AK69:AN69"/>
    <mergeCell ref="AR69:BI69"/>
    <mergeCell ref="BJ69:BR69"/>
    <mergeCell ref="CA69:CD69"/>
    <mergeCell ref="CM69:CR69"/>
    <mergeCell ref="EA69:EC69"/>
    <mergeCell ref="EM69:EX69"/>
    <mergeCell ref="EY69:FI69"/>
    <mergeCell ref="A70:AD70"/>
    <mergeCell ref="AK70:AN70"/>
    <mergeCell ref="AR70:BI70"/>
    <mergeCell ref="BJ70:BR70"/>
    <mergeCell ref="CA70:CD70"/>
    <mergeCell ref="CM70:CS70"/>
    <mergeCell ref="EA70:EC70"/>
    <mergeCell ref="EM70:EX70"/>
    <mergeCell ref="EY70:FI70"/>
    <mergeCell ref="A71:AD71"/>
    <mergeCell ref="AK71:AN71"/>
    <mergeCell ref="AQ71:BI71"/>
    <mergeCell ref="BJ71:BR71"/>
    <mergeCell ref="CA71:CD71"/>
    <mergeCell ref="CM71:CS71"/>
    <mergeCell ref="EA71:EC71"/>
    <mergeCell ref="EM71:EX71"/>
    <mergeCell ref="EY71:FI71"/>
    <mergeCell ref="A72:AD72"/>
    <mergeCell ref="AK72:AN72"/>
    <mergeCell ref="AR72:BI72"/>
    <mergeCell ref="BJ72:BR72"/>
    <mergeCell ref="CA72:CD72"/>
    <mergeCell ref="CM72:CS72"/>
    <mergeCell ref="EA72:EC72"/>
    <mergeCell ref="EM72:EX72"/>
    <mergeCell ref="EY72:FI72"/>
    <mergeCell ref="A73:AD73"/>
    <mergeCell ref="AE73:AN73"/>
    <mergeCell ref="AR73:BI73"/>
    <mergeCell ref="BJ73:BR73"/>
    <mergeCell ref="CA73:CD73"/>
    <mergeCell ref="CM73:CS73"/>
    <mergeCell ref="EA73:EC73"/>
    <mergeCell ref="EM73:EX73"/>
    <mergeCell ref="EY73:FI73"/>
    <mergeCell ref="A74:AE74"/>
    <mergeCell ref="AK74:AN74"/>
    <mergeCell ref="AQ74:BI74"/>
    <mergeCell ref="BJ74:BR74"/>
    <mergeCell ref="CA74:CD74"/>
    <mergeCell ref="CM74:CS74"/>
    <mergeCell ref="EA74:EC74"/>
    <mergeCell ref="EM74:EX74"/>
    <mergeCell ref="EY74:FJ74"/>
    <mergeCell ref="A75:AD75"/>
    <mergeCell ref="AK75:AN75"/>
    <mergeCell ref="AQ75:BI75"/>
    <mergeCell ref="BJ75:BR75"/>
    <mergeCell ref="CA75:CD75"/>
    <mergeCell ref="CM75:CS75"/>
    <mergeCell ref="EA75:EC75"/>
    <mergeCell ref="EM75:EX75"/>
    <mergeCell ref="EY75:FI75"/>
    <mergeCell ref="A76:AD76"/>
    <mergeCell ref="AK76:AN76"/>
    <mergeCell ref="AQ76:BI76"/>
    <mergeCell ref="BJ76:BR76"/>
    <mergeCell ref="CA76:CD76"/>
    <mergeCell ref="CM76:CS76"/>
    <mergeCell ref="EA76:EC76"/>
    <mergeCell ref="EM76:EX76"/>
    <mergeCell ref="EY76:FJ76"/>
    <mergeCell ref="A77:AD77"/>
    <mergeCell ref="AE77:AN77"/>
    <mergeCell ref="AR77:BI77"/>
    <mergeCell ref="BJ77:BR77"/>
    <mergeCell ref="CA77:CD77"/>
    <mergeCell ref="CM77:CS77"/>
    <mergeCell ref="EA77:EC77"/>
    <mergeCell ref="EM77:EX77"/>
    <mergeCell ref="EY77:FI77"/>
    <mergeCell ref="A78:AD78"/>
    <mergeCell ref="AK78:AN78"/>
    <mergeCell ref="AQ78:BI78"/>
    <mergeCell ref="BJ78:BR78"/>
    <mergeCell ref="CA78:CD78"/>
    <mergeCell ref="CM78:CS78"/>
    <mergeCell ref="EA78:EC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D81"/>
    <mergeCell ref="AK81:AN81"/>
    <mergeCell ref="AQ81:BI81"/>
    <mergeCell ref="BJ81:BR81"/>
    <mergeCell ref="CA81:CD81"/>
    <mergeCell ref="CM81:CS81"/>
    <mergeCell ref="CY81:DE81"/>
    <mergeCell ref="EA81:EC81"/>
    <mergeCell ref="EM81:EX81"/>
    <mergeCell ref="EY81:FI81"/>
    <mergeCell ref="A82:AD82"/>
    <mergeCell ref="AE82:AN82"/>
    <mergeCell ref="AO82:BI82"/>
    <mergeCell ref="BJ82:BR82"/>
    <mergeCell ref="CA82:CD82"/>
    <mergeCell ref="CM82:CS82"/>
    <mergeCell ref="DC82:DE82"/>
    <mergeCell ref="EA82:EC82"/>
    <mergeCell ref="EM82:EX82"/>
    <mergeCell ref="EY82:FI82"/>
    <mergeCell ref="A83:AD83"/>
    <mergeCell ref="AE83:AN83"/>
    <mergeCell ref="AR83:BI83"/>
    <mergeCell ref="BJ83:BR83"/>
    <mergeCell ref="CA83:CD83"/>
    <mergeCell ref="CM83:CS83"/>
    <mergeCell ref="DC83:DD83"/>
    <mergeCell ref="EA83:EC83"/>
    <mergeCell ref="EM83:EX83"/>
    <mergeCell ref="EY83:FI83"/>
    <mergeCell ref="A84:AD84"/>
    <mergeCell ref="AK84:AN84"/>
    <mergeCell ref="AR84:BI84"/>
    <mergeCell ref="BJ84:BR84"/>
    <mergeCell ref="CA84:CD84"/>
    <mergeCell ref="CM84:CS84"/>
    <mergeCell ref="EA84:EC84"/>
    <mergeCell ref="EM84:EX84"/>
    <mergeCell ref="EY84:FH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D86"/>
    <mergeCell ref="AK86:AN86"/>
    <mergeCell ref="AQ86:BI86"/>
    <mergeCell ref="BJ86:BR86"/>
    <mergeCell ref="CA86:CD86"/>
    <mergeCell ref="CM86:CS86"/>
    <mergeCell ref="EA86:EC86"/>
    <mergeCell ref="EM86:EX86"/>
    <mergeCell ref="EY86:FI86"/>
    <mergeCell ref="AK87:AN87"/>
    <mergeCell ref="AR87:BI87"/>
    <mergeCell ref="BJ87:BR87"/>
    <mergeCell ref="CA87:CD87"/>
    <mergeCell ref="CM87:CS87"/>
    <mergeCell ref="EA87:EC87"/>
    <mergeCell ref="EM87:EX87"/>
    <mergeCell ref="EY87:FI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D90"/>
    <mergeCell ref="AK90:AN90"/>
    <mergeCell ref="AQ90:BI90"/>
    <mergeCell ref="BJ90:BR90"/>
    <mergeCell ref="CA90:CD90"/>
    <mergeCell ref="CM90:CS90"/>
    <mergeCell ref="DC90:DE90"/>
    <mergeCell ref="EA90:EC90"/>
    <mergeCell ref="EM90:EX90"/>
    <mergeCell ref="EY90:FJ90"/>
    <mergeCell ref="A91:AE91"/>
    <mergeCell ref="AK91:AN91"/>
    <mergeCell ref="AQ91:BI91"/>
    <mergeCell ref="BJ91:BR91"/>
    <mergeCell ref="CA91:CD91"/>
    <mergeCell ref="CE91:CS91"/>
    <mergeCell ref="DC91:DE91"/>
    <mergeCell ref="DF91:EC91"/>
    <mergeCell ref="EM91:EX91"/>
    <mergeCell ref="EY91:FJ91"/>
    <mergeCell ref="A92:AD92"/>
    <mergeCell ref="AK92:AN92"/>
    <mergeCell ref="AR92:BI92"/>
    <mergeCell ref="DC92:DE92"/>
    <mergeCell ref="A93:FJ97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N18" activeCellId="0" sqref="CN18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5" min="93" style="1" width="0.85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3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257" min="138" style="1" width="0.85"/>
  </cols>
  <sheetData>
    <row r="1" customFormat="false" ht="12.75" hidden="false" customHeight="false" outlineLevel="0" collapsed="false">
      <c r="BC1" s="352" t="s">
        <v>158</v>
      </c>
      <c r="FK1" s="5" t="s">
        <v>159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60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61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353" t="s">
        <v>8</v>
      </c>
      <c r="CO3" s="353"/>
      <c r="CP3" s="353"/>
      <c r="CQ3" s="353"/>
      <c r="CR3" s="353"/>
      <c r="CS3" s="353"/>
      <c r="CT3" s="353"/>
      <c r="CU3" s="353"/>
      <c r="CV3" s="353"/>
      <c r="CW3" s="353"/>
      <c r="CX3" s="353"/>
      <c r="CY3" s="353"/>
      <c r="CZ3" s="353"/>
      <c r="DA3" s="353"/>
      <c r="DB3" s="353"/>
      <c r="DC3" s="353"/>
      <c r="DD3" s="353"/>
      <c r="DE3" s="353"/>
      <c r="DF3" s="353"/>
      <c r="DG3" s="353"/>
      <c r="DH3" s="353"/>
      <c r="DI3" s="353"/>
      <c r="DJ3" s="353"/>
      <c r="DK3" s="353"/>
      <c r="DL3" s="353"/>
      <c r="DM3" s="353"/>
      <c r="DN3" s="353"/>
      <c r="DO3" s="353"/>
      <c r="DP3" s="353"/>
      <c r="DQ3" s="353"/>
      <c r="DR3" s="353"/>
      <c r="DS3" s="353"/>
      <c r="DT3" s="353"/>
      <c r="DU3" s="353"/>
      <c r="DV3" s="353"/>
      <c r="DW3" s="353"/>
      <c r="DX3" s="353"/>
      <c r="DY3" s="353"/>
      <c r="DZ3" s="353"/>
      <c r="EA3" s="353"/>
      <c r="EB3" s="353"/>
      <c r="EC3" s="353"/>
      <c r="ED3" s="353"/>
      <c r="EE3" s="353"/>
      <c r="EF3" s="353"/>
      <c r="EG3" s="353"/>
      <c r="EH3" s="353"/>
      <c r="EI3" s="353"/>
      <c r="EJ3" s="353"/>
      <c r="EK3" s="353"/>
      <c r="EL3" s="353"/>
      <c r="EM3" s="353"/>
      <c r="EN3" s="353"/>
      <c r="EO3" s="353"/>
      <c r="EP3" s="353"/>
      <c r="EQ3" s="353"/>
      <c r="ER3" s="353"/>
      <c r="ES3" s="353"/>
      <c r="ET3" s="353"/>
      <c r="EU3" s="353"/>
      <c r="EV3" s="353"/>
      <c r="EW3" s="10" t="s">
        <v>162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7" t="s">
        <v>163</v>
      </c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 t="s">
        <v>164</v>
      </c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 t="s">
        <v>165</v>
      </c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6" t="s">
        <v>166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354" t="s">
        <v>167</v>
      </c>
      <c r="CO5" s="354"/>
      <c r="CP5" s="354"/>
      <c r="CQ5" s="354"/>
      <c r="CR5" s="354"/>
      <c r="CS5" s="354"/>
      <c r="CT5" s="354"/>
      <c r="CU5" s="354"/>
      <c r="CV5" s="354"/>
      <c r="CW5" s="354"/>
      <c r="CX5" s="354"/>
      <c r="CY5" s="354"/>
      <c r="CZ5" s="354"/>
      <c r="DA5" s="354"/>
      <c r="DB5" s="354"/>
      <c r="DC5" s="354"/>
      <c r="DD5" s="354" t="s">
        <v>168</v>
      </c>
      <c r="DE5" s="354"/>
      <c r="DF5" s="354"/>
      <c r="DG5" s="354"/>
      <c r="DH5" s="354"/>
      <c r="DI5" s="354"/>
      <c r="DJ5" s="354"/>
      <c r="DK5" s="354"/>
      <c r="DL5" s="354"/>
      <c r="DM5" s="354"/>
      <c r="DN5" s="354"/>
      <c r="DO5" s="354"/>
      <c r="DP5" s="354"/>
      <c r="DQ5" s="354"/>
      <c r="DR5" s="354"/>
      <c r="DS5" s="354" t="s">
        <v>169</v>
      </c>
      <c r="DT5" s="354"/>
      <c r="DU5" s="354"/>
      <c r="DV5" s="354"/>
      <c r="DW5" s="354"/>
      <c r="DX5" s="354"/>
      <c r="DY5" s="354"/>
      <c r="DZ5" s="354"/>
      <c r="EA5" s="354"/>
      <c r="EB5" s="354"/>
      <c r="EC5" s="354"/>
      <c r="ED5" s="354"/>
      <c r="EE5" s="354"/>
      <c r="EF5" s="354"/>
      <c r="EG5" s="354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354" t="s">
        <v>170</v>
      </c>
      <c r="CO6" s="354"/>
      <c r="CP6" s="354"/>
      <c r="CQ6" s="354"/>
      <c r="CR6" s="354"/>
      <c r="CS6" s="354"/>
      <c r="CT6" s="354"/>
      <c r="CU6" s="354"/>
      <c r="CV6" s="354"/>
      <c r="CW6" s="354"/>
      <c r="CX6" s="354"/>
      <c r="CY6" s="354"/>
      <c r="CZ6" s="354"/>
      <c r="DA6" s="354"/>
      <c r="DB6" s="354"/>
      <c r="DC6" s="354"/>
      <c r="DD6" s="354" t="s">
        <v>171</v>
      </c>
      <c r="DE6" s="354"/>
      <c r="DF6" s="354"/>
      <c r="DG6" s="354"/>
      <c r="DH6" s="354"/>
      <c r="DI6" s="354"/>
      <c r="DJ6" s="354"/>
      <c r="DK6" s="354"/>
      <c r="DL6" s="354"/>
      <c r="DM6" s="354"/>
      <c r="DN6" s="354"/>
      <c r="DO6" s="354"/>
      <c r="DP6" s="354"/>
      <c r="DQ6" s="354"/>
      <c r="DR6" s="354"/>
      <c r="DS6" s="354"/>
      <c r="DT6" s="354"/>
      <c r="DU6" s="354"/>
      <c r="DV6" s="354"/>
      <c r="DW6" s="354"/>
      <c r="DX6" s="354"/>
      <c r="DY6" s="354"/>
      <c r="DZ6" s="354"/>
      <c r="EA6" s="354"/>
      <c r="EB6" s="354"/>
      <c r="EC6" s="354"/>
      <c r="ED6" s="354"/>
      <c r="EE6" s="354"/>
      <c r="EF6" s="354"/>
      <c r="EG6" s="354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354" t="s">
        <v>172</v>
      </c>
      <c r="CO7" s="354"/>
      <c r="CP7" s="354"/>
      <c r="CQ7" s="354"/>
      <c r="CR7" s="354"/>
      <c r="CS7" s="354"/>
      <c r="CT7" s="354"/>
      <c r="CU7" s="354"/>
      <c r="CV7" s="354"/>
      <c r="CW7" s="354"/>
      <c r="CX7" s="354"/>
      <c r="CY7" s="354"/>
      <c r="CZ7" s="354"/>
      <c r="DA7" s="354"/>
      <c r="DB7" s="354"/>
      <c r="DC7" s="354"/>
      <c r="DD7" s="354"/>
      <c r="DE7" s="354"/>
      <c r="DF7" s="354"/>
      <c r="DG7" s="354"/>
      <c r="DH7" s="354"/>
      <c r="DI7" s="354"/>
      <c r="DJ7" s="354"/>
      <c r="DK7" s="354"/>
      <c r="DL7" s="354"/>
      <c r="DM7" s="354"/>
      <c r="DN7" s="354"/>
      <c r="DO7" s="354"/>
      <c r="DP7" s="354"/>
      <c r="DQ7" s="354"/>
      <c r="DR7" s="354"/>
      <c r="DS7" s="354"/>
      <c r="DT7" s="354"/>
      <c r="DU7" s="354"/>
      <c r="DV7" s="354"/>
      <c r="DW7" s="354"/>
      <c r="DX7" s="354"/>
      <c r="DY7" s="354"/>
      <c r="DZ7" s="354"/>
      <c r="EA7" s="354"/>
      <c r="EB7" s="354"/>
      <c r="EC7" s="354"/>
      <c r="ED7" s="354"/>
      <c r="EE7" s="354"/>
      <c r="EF7" s="354"/>
      <c r="EG7" s="354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354" t="s">
        <v>173</v>
      </c>
      <c r="CO8" s="354"/>
      <c r="CP8" s="354"/>
      <c r="CQ8" s="354"/>
      <c r="CR8" s="354"/>
      <c r="CS8" s="354"/>
      <c r="CT8" s="354"/>
      <c r="CU8" s="354"/>
      <c r="CV8" s="354"/>
      <c r="CW8" s="354"/>
      <c r="CX8" s="354"/>
      <c r="CY8" s="354"/>
      <c r="CZ8" s="354"/>
      <c r="DA8" s="354"/>
      <c r="DB8" s="354"/>
      <c r="DC8" s="354"/>
      <c r="DD8" s="354"/>
      <c r="DE8" s="354"/>
      <c r="DF8" s="354"/>
      <c r="DG8" s="354"/>
      <c r="DH8" s="354"/>
      <c r="DI8" s="354"/>
      <c r="DJ8" s="354"/>
      <c r="DK8" s="354"/>
      <c r="DL8" s="354"/>
      <c r="DM8" s="354"/>
      <c r="DN8" s="354"/>
      <c r="DO8" s="354"/>
      <c r="DP8" s="354"/>
      <c r="DQ8" s="354"/>
      <c r="DR8" s="354"/>
      <c r="DS8" s="354"/>
      <c r="DT8" s="354"/>
      <c r="DU8" s="354"/>
      <c r="DV8" s="354"/>
      <c r="DW8" s="354"/>
      <c r="DX8" s="354"/>
      <c r="DY8" s="354"/>
      <c r="DZ8" s="354"/>
      <c r="EA8" s="354"/>
      <c r="EB8" s="354"/>
      <c r="EC8" s="354"/>
      <c r="ED8" s="354"/>
      <c r="EE8" s="354"/>
      <c r="EF8" s="354"/>
      <c r="EG8" s="354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55" t="s">
        <v>174</v>
      </c>
      <c r="CO9" s="355"/>
      <c r="CP9" s="355"/>
      <c r="CQ9" s="355"/>
      <c r="CR9" s="355"/>
      <c r="CS9" s="355"/>
      <c r="CT9" s="355"/>
      <c r="CU9" s="355"/>
      <c r="CV9" s="355"/>
      <c r="CW9" s="355"/>
      <c r="CX9" s="355"/>
      <c r="CY9" s="355"/>
      <c r="CZ9" s="355"/>
      <c r="DA9" s="355"/>
      <c r="DB9" s="355"/>
      <c r="DC9" s="355"/>
      <c r="DD9" s="355"/>
      <c r="DE9" s="355"/>
      <c r="DF9" s="355"/>
      <c r="DG9" s="355"/>
      <c r="DH9" s="355"/>
      <c r="DI9" s="355"/>
      <c r="DJ9" s="355"/>
      <c r="DK9" s="355"/>
      <c r="DL9" s="355"/>
      <c r="DM9" s="355"/>
      <c r="DN9" s="355"/>
      <c r="DO9" s="355"/>
      <c r="DP9" s="355"/>
      <c r="DQ9" s="355"/>
      <c r="DR9" s="355"/>
      <c r="DS9" s="355"/>
      <c r="DT9" s="355"/>
      <c r="DU9" s="355"/>
      <c r="DV9" s="355"/>
      <c r="DW9" s="355"/>
      <c r="DX9" s="355"/>
      <c r="DY9" s="355"/>
      <c r="DZ9" s="355"/>
      <c r="EA9" s="355"/>
      <c r="EB9" s="355"/>
      <c r="EC9" s="355"/>
      <c r="ED9" s="355"/>
      <c r="EE9" s="355"/>
      <c r="EF9" s="355"/>
      <c r="EG9" s="355"/>
      <c r="EH9" s="356"/>
      <c r="EI9" s="356"/>
      <c r="EJ9" s="356"/>
      <c r="EK9" s="356"/>
      <c r="EL9" s="356"/>
      <c r="EM9" s="356"/>
      <c r="EN9" s="356"/>
      <c r="EO9" s="356"/>
      <c r="EP9" s="356"/>
      <c r="EQ9" s="356"/>
      <c r="ER9" s="356"/>
      <c r="ES9" s="356"/>
      <c r="ET9" s="356"/>
      <c r="EU9" s="356"/>
      <c r="EV9" s="356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57" t="n">
        <v>1</v>
      </c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8" t="n">
        <v>2</v>
      </c>
      <c r="AQ10" s="358"/>
      <c r="AR10" s="358"/>
      <c r="AS10" s="358"/>
      <c r="AT10" s="358"/>
      <c r="AU10" s="358"/>
      <c r="AV10" s="358" t="n">
        <v>3</v>
      </c>
      <c r="AW10" s="358"/>
      <c r="AX10" s="358"/>
      <c r="AY10" s="358"/>
      <c r="AZ10" s="358"/>
      <c r="BA10" s="358"/>
      <c r="BB10" s="358"/>
      <c r="BC10" s="358"/>
      <c r="BD10" s="358"/>
      <c r="BE10" s="358"/>
      <c r="BF10" s="358"/>
      <c r="BG10" s="358"/>
      <c r="BH10" s="358"/>
      <c r="BI10" s="358"/>
      <c r="BJ10" s="358"/>
      <c r="BK10" s="358"/>
      <c r="BL10" s="358"/>
      <c r="BM10" s="358"/>
      <c r="BN10" s="358"/>
      <c r="BO10" s="358"/>
      <c r="BP10" s="358"/>
      <c r="BQ10" s="358"/>
      <c r="BR10" s="358"/>
      <c r="BS10" s="358"/>
      <c r="BT10" s="358"/>
      <c r="BU10" s="358"/>
      <c r="BV10" s="358" t="n">
        <v>4</v>
      </c>
      <c r="BW10" s="358"/>
      <c r="BX10" s="358"/>
      <c r="BY10" s="358"/>
      <c r="BZ10" s="358"/>
      <c r="CA10" s="358"/>
      <c r="CB10" s="358"/>
      <c r="CC10" s="358"/>
      <c r="CD10" s="358"/>
      <c r="CE10" s="358"/>
      <c r="CF10" s="358"/>
      <c r="CG10" s="358"/>
      <c r="CH10" s="358"/>
      <c r="CI10" s="358"/>
      <c r="CJ10" s="358"/>
      <c r="CK10" s="358"/>
      <c r="CL10" s="358"/>
      <c r="CM10" s="358"/>
      <c r="CN10" s="359" t="n">
        <v>5</v>
      </c>
      <c r="CO10" s="359"/>
      <c r="CP10" s="359"/>
      <c r="CQ10" s="359"/>
      <c r="CR10" s="359"/>
      <c r="CS10" s="359"/>
      <c r="CT10" s="359"/>
      <c r="CU10" s="359"/>
      <c r="CV10" s="359"/>
      <c r="CW10" s="359"/>
      <c r="CX10" s="359"/>
      <c r="CY10" s="359"/>
      <c r="CZ10" s="359"/>
      <c r="DA10" s="359"/>
      <c r="DB10" s="359"/>
      <c r="DC10" s="359"/>
      <c r="DD10" s="359" t="n">
        <v>6</v>
      </c>
      <c r="DE10" s="359"/>
      <c r="DF10" s="359"/>
      <c r="DG10" s="359"/>
      <c r="DH10" s="359"/>
      <c r="DI10" s="359"/>
      <c r="DJ10" s="359"/>
      <c r="DK10" s="359"/>
      <c r="DL10" s="359"/>
      <c r="DM10" s="359"/>
      <c r="DN10" s="359"/>
      <c r="DO10" s="359"/>
      <c r="DP10" s="359"/>
      <c r="DQ10" s="359"/>
      <c r="DR10" s="359"/>
      <c r="DS10" s="359" t="n">
        <v>7</v>
      </c>
      <c r="DT10" s="359"/>
      <c r="DU10" s="359"/>
      <c r="DV10" s="359"/>
      <c r="DW10" s="359"/>
      <c r="DX10" s="359"/>
      <c r="DY10" s="359"/>
      <c r="DZ10" s="359"/>
      <c r="EA10" s="359"/>
      <c r="EB10" s="359"/>
      <c r="EC10" s="359"/>
      <c r="ED10" s="359"/>
      <c r="EE10" s="359"/>
      <c r="EF10" s="359"/>
      <c r="EG10" s="359"/>
      <c r="EH10" s="359" t="n">
        <v>8</v>
      </c>
      <c r="EI10" s="359"/>
      <c r="EJ10" s="359"/>
      <c r="EK10" s="359"/>
      <c r="EL10" s="359"/>
      <c r="EM10" s="359"/>
      <c r="EN10" s="359"/>
      <c r="EO10" s="359"/>
      <c r="EP10" s="359"/>
      <c r="EQ10" s="359"/>
      <c r="ER10" s="359"/>
      <c r="ES10" s="359"/>
      <c r="ET10" s="359"/>
      <c r="EU10" s="359"/>
      <c r="EV10" s="359"/>
      <c r="EW10" s="360" t="n">
        <v>9</v>
      </c>
      <c r="EX10" s="360"/>
      <c r="EY10" s="360"/>
      <c r="EZ10" s="360"/>
      <c r="FA10" s="360"/>
      <c r="FB10" s="360"/>
      <c r="FC10" s="360"/>
      <c r="FD10" s="360"/>
      <c r="FE10" s="360"/>
      <c r="FF10" s="360"/>
      <c r="FG10" s="360"/>
      <c r="FH10" s="360"/>
      <c r="FI10" s="360"/>
      <c r="FJ10" s="360"/>
      <c r="FK10" s="360"/>
    </row>
    <row r="11" customFormat="false" ht="30" hidden="false" customHeight="true" outlineLevel="0" collapsed="false">
      <c r="A11" s="361" t="s">
        <v>175</v>
      </c>
      <c r="B11" s="361"/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2" t="s">
        <v>176</v>
      </c>
      <c r="AQ11" s="362"/>
      <c r="AR11" s="362"/>
      <c r="AS11" s="362"/>
      <c r="AT11" s="362"/>
      <c r="AU11" s="362"/>
      <c r="AV11" s="363" t="s">
        <v>177</v>
      </c>
      <c r="AW11" s="363"/>
      <c r="AX11" s="363"/>
      <c r="AY11" s="363"/>
      <c r="AZ11" s="363"/>
      <c r="BA11" s="363"/>
      <c r="BB11" s="363"/>
      <c r="BC11" s="363"/>
      <c r="BD11" s="363"/>
      <c r="BE11" s="363"/>
      <c r="BF11" s="363"/>
      <c r="BG11" s="363"/>
      <c r="BH11" s="363"/>
      <c r="BI11" s="363"/>
      <c r="BJ11" s="363"/>
      <c r="BK11" s="363"/>
      <c r="BL11" s="363"/>
      <c r="BM11" s="363"/>
      <c r="BN11" s="363"/>
      <c r="BO11" s="363"/>
      <c r="BP11" s="363"/>
      <c r="BQ11" s="363"/>
      <c r="BR11" s="363"/>
      <c r="BS11" s="363"/>
      <c r="BT11" s="363"/>
      <c r="BU11" s="363"/>
      <c r="BV11" s="364" t="n">
        <f aca="false">BV15</f>
        <v>12413.23</v>
      </c>
      <c r="BW11" s="364"/>
      <c r="BX11" s="364"/>
      <c r="BY11" s="364"/>
      <c r="BZ11" s="364"/>
      <c r="CA11" s="364"/>
      <c r="CB11" s="364"/>
      <c r="CC11" s="364"/>
      <c r="CD11" s="364"/>
      <c r="CE11" s="364"/>
      <c r="CF11" s="364"/>
      <c r="CG11" s="364"/>
      <c r="CH11" s="364"/>
      <c r="CI11" s="364"/>
      <c r="CJ11" s="364"/>
      <c r="CK11" s="364"/>
      <c r="CL11" s="364"/>
      <c r="CM11" s="364"/>
      <c r="CN11" s="364" t="n">
        <f aca="false">CN15</f>
        <v>-2846323.58</v>
      </c>
      <c r="CO11" s="364"/>
      <c r="CP11" s="364"/>
      <c r="CQ11" s="364"/>
      <c r="CR11" s="364"/>
      <c r="CS11" s="364"/>
      <c r="CT11" s="364"/>
      <c r="CU11" s="364"/>
      <c r="CV11" s="364"/>
      <c r="CW11" s="364"/>
      <c r="CX11" s="364"/>
      <c r="CY11" s="364"/>
      <c r="CZ11" s="364"/>
      <c r="DA11" s="364"/>
      <c r="DB11" s="364"/>
      <c r="DC11" s="364"/>
      <c r="DD11" s="364"/>
      <c r="DE11" s="364"/>
      <c r="DF11" s="364"/>
      <c r="DG11" s="364"/>
      <c r="DH11" s="364"/>
      <c r="DI11" s="364"/>
      <c r="DJ11" s="364"/>
      <c r="DK11" s="364"/>
      <c r="DL11" s="364"/>
      <c r="DM11" s="364"/>
      <c r="DN11" s="364"/>
      <c r="DO11" s="364"/>
      <c r="DP11" s="364"/>
      <c r="DQ11" s="364"/>
      <c r="DR11" s="364"/>
      <c r="DS11" s="364"/>
      <c r="DT11" s="364"/>
      <c r="DU11" s="364"/>
      <c r="DV11" s="364"/>
      <c r="DW11" s="364"/>
      <c r="DX11" s="364"/>
      <c r="DY11" s="364"/>
      <c r="DZ11" s="364"/>
      <c r="EA11" s="364"/>
      <c r="EB11" s="364"/>
      <c r="EC11" s="364"/>
      <c r="ED11" s="364"/>
      <c r="EE11" s="364"/>
      <c r="EF11" s="364"/>
      <c r="EG11" s="364"/>
      <c r="EH11" s="364" t="n">
        <f aca="false">CN11</f>
        <v>-2846323.58</v>
      </c>
      <c r="EI11" s="364"/>
      <c r="EJ11" s="364"/>
      <c r="EK11" s="364"/>
      <c r="EL11" s="364"/>
      <c r="EM11" s="364"/>
      <c r="EN11" s="364"/>
      <c r="EO11" s="364"/>
      <c r="EP11" s="364"/>
      <c r="EQ11" s="364"/>
      <c r="ER11" s="364"/>
      <c r="ES11" s="364"/>
      <c r="ET11" s="364"/>
      <c r="EU11" s="364"/>
      <c r="EV11" s="364"/>
      <c r="EW11" s="365"/>
      <c r="EX11" s="365"/>
      <c r="EY11" s="365"/>
      <c r="EZ11" s="365"/>
      <c r="FA11" s="365"/>
      <c r="FB11" s="365"/>
      <c r="FC11" s="365"/>
      <c r="FD11" s="365"/>
      <c r="FE11" s="365"/>
      <c r="FF11" s="365"/>
      <c r="FG11" s="365"/>
      <c r="FH11" s="365"/>
      <c r="FI11" s="365"/>
      <c r="FJ11" s="365"/>
      <c r="FK11" s="365"/>
    </row>
    <row r="12" customFormat="false" ht="11.25" hidden="false" customHeight="true" outlineLevel="0" collapsed="false">
      <c r="A12" s="366" t="s">
        <v>178</v>
      </c>
      <c r="B12" s="366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2"/>
      <c r="AQ12" s="362"/>
      <c r="AR12" s="362"/>
      <c r="AS12" s="362"/>
      <c r="AT12" s="362"/>
      <c r="AU12" s="362"/>
      <c r="AV12" s="363"/>
      <c r="AW12" s="363"/>
      <c r="AX12" s="363"/>
      <c r="AY12" s="363"/>
      <c r="AZ12" s="363"/>
      <c r="BA12" s="363"/>
      <c r="BB12" s="363"/>
      <c r="BC12" s="363"/>
      <c r="BD12" s="363"/>
      <c r="BE12" s="363"/>
      <c r="BF12" s="363"/>
      <c r="BG12" s="363"/>
      <c r="BH12" s="363"/>
      <c r="BI12" s="363"/>
      <c r="BJ12" s="363"/>
      <c r="BK12" s="363"/>
      <c r="BL12" s="363"/>
      <c r="BM12" s="363"/>
      <c r="BN12" s="363"/>
      <c r="BO12" s="363"/>
      <c r="BP12" s="363"/>
      <c r="BQ12" s="363"/>
      <c r="BR12" s="363"/>
      <c r="BS12" s="363"/>
      <c r="BT12" s="363"/>
      <c r="BU12" s="363"/>
      <c r="BV12" s="364"/>
      <c r="BW12" s="364"/>
      <c r="BX12" s="364"/>
      <c r="BY12" s="364"/>
      <c r="BZ12" s="364"/>
      <c r="CA12" s="364"/>
      <c r="CB12" s="364"/>
      <c r="CC12" s="364"/>
      <c r="CD12" s="364"/>
      <c r="CE12" s="364"/>
      <c r="CF12" s="364"/>
      <c r="CG12" s="364"/>
      <c r="CH12" s="364"/>
      <c r="CI12" s="364"/>
      <c r="CJ12" s="364"/>
      <c r="CK12" s="364"/>
      <c r="CL12" s="364"/>
      <c r="CM12" s="364"/>
      <c r="CN12" s="364"/>
      <c r="CO12" s="364"/>
      <c r="CP12" s="364"/>
      <c r="CQ12" s="364"/>
      <c r="CR12" s="364"/>
      <c r="CS12" s="364"/>
      <c r="CT12" s="364"/>
      <c r="CU12" s="364"/>
      <c r="CV12" s="364"/>
      <c r="CW12" s="364"/>
      <c r="CX12" s="364"/>
      <c r="CY12" s="364"/>
      <c r="CZ12" s="364"/>
      <c r="DA12" s="364"/>
      <c r="DB12" s="364"/>
      <c r="DC12" s="364"/>
      <c r="DD12" s="364"/>
      <c r="DE12" s="364"/>
      <c r="DF12" s="364"/>
      <c r="DG12" s="364"/>
      <c r="DH12" s="364"/>
      <c r="DI12" s="364"/>
      <c r="DJ12" s="364"/>
      <c r="DK12" s="364"/>
      <c r="DL12" s="364"/>
      <c r="DM12" s="364"/>
      <c r="DN12" s="364"/>
      <c r="DO12" s="364"/>
      <c r="DP12" s="364"/>
      <c r="DQ12" s="364"/>
      <c r="DR12" s="364"/>
      <c r="DS12" s="364"/>
      <c r="DT12" s="364"/>
      <c r="DU12" s="364"/>
      <c r="DV12" s="364"/>
      <c r="DW12" s="364"/>
      <c r="DX12" s="364"/>
      <c r="DY12" s="364"/>
      <c r="DZ12" s="364"/>
      <c r="EA12" s="364"/>
      <c r="EB12" s="364"/>
      <c r="EC12" s="364"/>
      <c r="ED12" s="364"/>
      <c r="EE12" s="364"/>
      <c r="EF12" s="364"/>
      <c r="EG12" s="364"/>
      <c r="EH12" s="364"/>
      <c r="EI12" s="364"/>
      <c r="EJ12" s="364"/>
      <c r="EK12" s="364"/>
      <c r="EL12" s="364"/>
      <c r="EM12" s="364"/>
      <c r="EN12" s="364"/>
      <c r="EO12" s="364"/>
      <c r="EP12" s="364"/>
      <c r="EQ12" s="364"/>
      <c r="ER12" s="364"/>
      <c r="ES12" s="364"/>
      <c r="ET12" s="364"/>
      <c r="EU12" s="364"/>
      <c r="EV12" s="364"/>
      <c r="EW12" s="365"/>
      <c r="EX12" s="365"/>
      <c r="EY12" s="365"/>
      <c r="EZ12" s="365"/>
      <c r="FA12" s="365"/>
      <c r="FB12" s="365"/>
      <c r="FC12" s="365"/>
      <c r="FD12" s="365"/>
      <c r="FE12" s="365"/>
      <c r="FF12" s="365"/>
      <c r="FG12" s="365"/>
      <c r="FH12" s="365"/>
      <c r="FI12" s="365"/>
      <c r="FJ12" s="365"/>
      <c r="FK12" s="365"/>
    </row>
    <row r="13" customFormat="false" ht="38.25" hidden="false" customHeight="true" outlineLevel="0" collapsed="false">
      <c r="A13" s="367" t="s">
        <v>179</v>
      </c>
      <c r="B13" s="367"/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67"/>
      <c r="AO13" s="367"/>
      <c r="AP13" s="368" t="s">
        <v>180</v>
      </c>
      <c r="AQ13" s="368"/>
      <c r="AR13" s="368"/>
      <c r="AS13" s="368"/>
      <c r="AT13" s="368"/>
      <c r="AU13" s="368"/>
      <c r="AV13" s="369" t="s">
        <v>181</v>
      </c>
      <c r="AW13" s="369"/>
      <c r="AX13" s="369"/>
      <c r="AY13" s="369"/>
      <c r="AZ13" s="369"/>
      <c r="BA13" s="369"/>
      <c r="BB13" s="369"/>
      <c r="BC13" s="369"/>
      <c r="BD13" s="369"/>
      <c r="BE13" s="369"/>
      <c r="BF13" s="369"/>
      <c r="BG13" s="369"/>
      <c r="BH13" s="369"/>
      <c r="BI13" s="369"/>
      <c r="BJ13" s="369"/>
      <c r="BK13" s="369"/>
      <c r="BL13" s="369"/>
      <c r="BM13" s="369"/>
      <c r="BN13" s="369"/>
      <c r="BO13" s="369"/>
      <c r="BP13" s="369"/>
      <c r="BQ13" s="369"/>
      <c r="BR13" s="369"/>
      <c r="BS13" s="369"/>
      <c r="BT13" s="369"/>
      <c r="BU13" s="369"/>
      <c r="BV13" s="370" t="n">
        <v>1000000</v>
      </c>
      <c r="BW13" s="370"/>
      <c r="BX13" s="370"/>
      <c r="BY13" s="370"/>
      <c r="BZ13" s="370"/>
      <c r="CA13" s="370"/>
      <c r="CB13" s="370"/>
      <c r="CC13" s="370"/>
      <c r="CD13" s="370"/>
      <c r="CE13" s="370"/>
      <c r="CF13" s="370"/>
      <c r="CG13" s="370"/>
      <c r="CH13" s="370"/>
      <c r="CI13" s="370"/>
      <c r="CJ13" s="370"/>
      <c r="CK13" s="370"/>
      <c r="CL13" s="370"/>
      <c r="CM13" s="370"/>
      <c r="CN13" s="370" t="n">
        <v>1000000</v>
      </c>
      <c r="CO13" s="370"/>
      <c r="CP13" s="370"/>
      <c r="CQ13" s="370"/>
      <c r="CR13" s="370"/>
      <c r="CS13" s="370"/>
      <c r="CT13" s="370"/>
      <c r="CU13" s="370"/>
      <c r="CV13" s="370"/>
      <c r="CW13" s="370"/>
      <c r="CX13" s="370"/>
      <c r="CY13" s="370"/>
      <c r="CZ13" s="370"/>
      <c r="DA13" s="370"/>
      <c r="DB13" s="370"/>
      <c r="DC13" s="370"/>
      <c r="DD13" s="370"/>
      <c r="DE13" s="370"/>
      <c r="DF13" s="370"/>
      <c r="DG13" s="370"/>
      <c r="DH13" s="370"/>
      <c r="DI13" s="370"/>
      <c r="DJ13" s="370"/>
      <c r="DK13" s="370"/>
      <c r="DL13" s="370"/>
      <c r="DM13" s="370"/>
      <c r="DN13" s="370"/>
      <c r="DO13" s="370"/>
      <c r="DP13" s="370"/>
      <c r="DQ13" s="370"/>
      <c r="DR13" s="370"/>
      <c r="DS13" s="370"/>
      <c r="DT13" s="370"/>
      <c r="DU13" s="370"/>
      <c r="DV13" s="370"/>
      <c r="DW13" s="370"/>
      <c r="DX13" s="370"/>
      <c r="DY13" s="370"/>
      <c r="DZ13" s="370"/>
      <c r="EA13" s="370"/>
      <c r="EB13" s="370"/>
      <c r="EC13" s="370"/>
      <c r="ED13" s="370"/>
      <c r="EE13" s="370"/>
      <c r="EF13" s="370"/>
      <c r="EG13" s="370"/>
      <c r="EH13" s="370" t="n">
        <v>1000000</v>
      </c>
      <c r="EI13" s="370"/>
      <c r="EJ13" s="370"/>
      <c r="EK13" s="370"/>
      <c r="EL13" s="370"/>
      <c r="EM13" s="370"/>
      <c r="EN13" s="370"/>
      <c r="EO13" s="370"/>
      <c r="EP13" s="370"/>
      <c r="EQ13" s="370"/>
      <c r="ER13" s="370"/>
      <c r="ES13" s="370"/>
      <c r="ET13" s="370"/>
      <c r="EU13" s="370"/>
      <c r="EV13" s="370"/>
      <c r="EW13" s="371"/>
      <c r="EX13" s="371"/>
      <c r="EY13" s="371"/>
      <c r="EZ13" s="371"/>
      <c r="FA13" s="371"/>
      <c r="FB13" s="371"/>
      <c r="FC13" s="371"/>
      <c r="FD13" s="371"/>
      <c r="FE13" s="371"/>
      <c r="FF13" s="371"/>
      <c r="FG13" s="371"/>
      <c r="FH13" s="371"/>
      <c r="FI13" s="371"/>
      <c r="FJ13" s="371"/>
      <c r="FK13" s="371"/>
    </row>
    <row r="14" customFormat="false" ht="38.25" hidden="false" customHeight="true" outlineLevel="0" collapsed="false">
      <c r="A14" s="367" t="s">
        <v>182</v>
      </c>
      <c r="B14" s="367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368"/>
      <c r="AQ14" s="368"/>
      <c r="AR14" s="368"/>
      <c r="AS14" s="368"/>
      <c r="AT14" s="368"/>
      <c r="AU14" s="368"/>
      <c r="AV14" s="369" t="s">
        <v>183</v>
      </c>
      <c r="AW14" s="369"/>
      <c r="AX14" s="369"/>
      <c r="AY14" s="369"/>
      <c r="AZ14" s="369"/>
      <c r="BA14" s="369"/>
      <c r="BB14" s="369"/>
      <c r="BC14" s="369"/>
      <c r="BD14" s="369"/>
      <c r="BE14" s="369"/>
      <c r="BF14" s="369"/>
      <c r="BG14" s="369"/>
      <c r="BH14" s="369"/>
      <c r="BI14" s="369"/>
      <c r="BJ14" s="369"/>
      <c r="BK14" s="369"/>
      <c r="BL14" s="369"/>
      <c r="BM14" s="369"/>
      <c r="BN14" s="369"/>
      <c r="BO14" s="369"/>
      <c r="BP14" s="369"/>
      <c r="BQ14" s="369"/>
      <c r="BR14" s="369"/>
      <c r="BS14" s="369"/>
      <c r="BT14" s="369"/>
      <c r="BU14" s="369"/>
      <c r="BV14" s="370" t="n">
        <v>-1000000</v>
      </c>
      <c r="BW14" s="370"/>
      <c r="BX14" s="370"/>
      <c r="BY14" s="370"/>
      <c r="BZ14" s="370"/>
      <c r="CA14" s="370"/>
      <c r="CB14" s="370"/>
      <c r="CC14" s="370"/>
      <c r="CD14" s="370"/>
      <c r="CE14" s="370"/>
      <c r="CF14" s="370"/>
      <c r="CG14" s="370"/>
      <c r="CH14" s="370"/>
      <c r="CI14" s="370"/>
      <c r="CJ14" s="370"/>
      <c r="CK14" s="370"/>
      <c r="CL14" s="370"/>
      <c r="CM14" s="370"/>
      <c r="CN14" s="370" t="n">
        <v>-1000000</v>
      </c>
      <c r="CO14" s="370"/>
      <c r="CP14" s="370"/>
      <c r="CQ14" s="370"/>
      <c r="CR14" s="370"/>
      <c r="CS14" s="370"/>
      <c r="CT14" s="370"/>
      <c r="CU14" s="370"/>
      <c r="CV14" s="370"/>
      <c r="CW14" s="370"/>
      <c r="CX14" s="370"/>
      <c r="CY14" s="370"/>
      <c r="CZ14" s="370"/>
      <c r="DA14" s="370"/>
      <c r="DB14" s="370"/>
      <c r="DC14" s="370"/>
      <c r="DD14" s="370"/>
      <c r="DE14" s="370"/>
      <c r="DF14" s="370"/>
      <c r="DG14" s="370"/>
      <c r="DH14" s="370"/>
      <c r="DI14" s="370"/>
      <c r="DJ14" s="370"/>
      <c r="DK14" s="370"/>
      <c r="DL14" s="370"/>
      <c r="DM14" s="370"/>
      <c r="DN14" s="370"/>
      <c r="DO14" s="370"/>
      <c r="DP14" s="370"/>
      <c r="DQ14" s="370"/>
      <c r="DR14" s="370"/>
      <c r="DS14" s="370"/>
      <c r="DT14" s="370"/>
      <c r="DU14" s="370"/>
      <c r="DV14" s="370"/>
      <c r="DW14" s="370"/>
      <c r="DX14" s="370"/>
      <c r="DY14" s="370"/>
      <c r="DZ14" s="370"/>
      <c r="EA14" s="370"/>
      <c r="EB14" s="370"/>
      <c r="EC14" s="370"/>
      <c r="ED14" s="370"/>
      <c r="EE14" s="370"/>
      <c r="EF14" s="370"/>
      <c r="EG14" s="370"/>
      <c r="EH14" s="370" t="n">
        <f aca="false">CN14</f>
        <v>-1000000</v>
      </c>
      <c r="EI14" s="370"/>
      <c r="EJ14" s="370"/>
      <c r="EK14" s="370"/>
      <c r="EL14" s="370"/>
      <c r="EM14" s="370"/>
      <c r="EN14" s="370"/>
      <c r="EO14" s="370"/>
      <c r="EP14" s="370"/>
      <c r="EQ14" s="370"/>
      <c r="ER14" s="370"/>
      <c r="ES14" s="370"/>
      <c r="ET14" s="370"/>
      <c r="EU14" s="370"/>
      <c r="EV14" s="370"/>
      <c r="EW14" s="371"/>
      <c r="EX14" s="371"/>
      <c r="EY14" s="371"/>
      <c r="EZ14" s="371"/>
      <c r="FA14" s="371"/>
      <c r="FB14" s="371"/>
      <c r="FC14" s="371"/>
      <c r="FD14" s="371"/>
      <c r="FE14" s="371"/>
      <c r="FF14" s="371"/>
      <c r="FG14" s="371"/>
      <c r="FH14" s="371"/>
      <c r="FI14" s="371"/>
      <c r="FJ14" s="371"/>
      <c r="FK14" s="371"/>
    </row>
    <row r="15" customFormat="false" ht="22.5" hidden="false" customHeight="true" outlineLevel="0" collapsed="false">
      <c r="A15" s="372" t="s">
        <v>184</v>
      </c>
      <c r="B15" s="372"/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  <c r="AL15" s="372"/>
      <c r="AM15" s="372"/>
      <c r="AN15" s="372"/>
      <c r="AO15" s="372"/>
      <c r="AP15" s="368" t="s">
        <v>185</v>
      </c>
      <c r="AQ15" s="368"/>
      <c r="AR15" s="368"/>
      <c r="AS15" s="368"/>
      <c r="AT15" s="368"/>
      <c r="AU15" s="368"/>
      <c r="AV15" s="369" t="s">
        <v>186</v>
      </c>
      <c r="AW15" s="369"/>
      <c r="AX15" s="369"/>
      <c r="AY15" s="369"/>
      <c r="AZ15" s="369"/>
      <c r="BA15" s="369"/>
      <c r="BB15" s="369"/>
      <c r="BC15" s="369"/>
      <c r="BD15" s="369"/>
      <c r="BE15" s="369"/>
      <c r="BF15" s="369"/>
      <c r="BG15" s="369"/>
      <c r="BH15" s="369"/>
      <c r="BI15" s="369"/>
      <c r="BJ15" s="369"/>
      <c r="BK15" s="369"/>
      <c r="BL15" s="369"/>
      <c r="BM15" s="369"/>
      <c r="BN15" s="369"/>
      <c r="BO15" s="369"/>
      <c r="BP15" s="369"/>
      <c r="BQ15" s="369"/>
      <c r="BR15" s="369"/>
      <c r="BS15" s="369"/>
      <c r="BT15" s="369"/>
      <c r="BU15" s="369"/>
      <c r="BV15" s="370" t="n">
        <v>12413.23</v>
      </c>
      <c r="BW15" s="370"/>
      <c r="BX15" s="370"/>
      <c r="BY15" s="370"/>
      <c r="BZ15" s="370"/>
      <c r="CA15" s="370"/>
      <c r="CB15" s="370"/>
      <c r="CC15" s="370"/>
      <c r="CD15" s="370"/>
      <c r="CE15" s="370"/>
      <c r="CF15" s="370"/>
      <c r="CG15" s="370"/>
      <c r="CH15" s="370"/>
      <c r="CI15" s="370"/>
      <c r="CJ15" s="370"/>
      <c r="CK15" s="370"/>
      <c r="CL15" s="370"/>
      <c r="CM15" s="370"/>
      <c r="CN15" s="370" t="n">
        <f aca="false">CN16+CN17</f>
        <v>-2846323.58</v>
      </c>
      <c r="CO15" s="370"/>
      <c r="CP15" s="370"/>
      <c r="CQ15" s="370"/>
      <c r="CR15" s="370"/>
      <c r="CS15" s="370"/>
      <c r="CT15" s="370"/>
      <c r="CU15" s="370"/>
      <c r="CV15" s="370"/>
      <c r="CW15" s="370"/>
      <c r="CX15" s="370"/>
      <c r="CY15" s="370"/>
      <c r="CZ15" s="370"/>
      <c r="DA15" s="370"/>
      <c r="DB15" s="370"/>
      <c r="DC15" s="370"/>
      <c r="DD15" s="370"/>
      <c r="DE15" s="370"/>
      <c r="DF15" s="370"/>
      <c r="DG15" s="370"/>
      <c r="DH15" s="370"/>
      <c r="DI15" s="370"/>
      <c r="DJ15" s="370"/>
      <c r="DK15" s="370"/>
      <c r="DL15" s="370"/>
      <c r="DM15" s="370"/>
      <c r="DN15" s="370"/>
      <c r="DO15" s="370"/>
      <c r="DP15" s="370"/>
      <c r="DQ15" s="370"/>
      <c r="DR15" s="370"/>
      <c r="DS15" s="370"/>
      <c r="DT15" s="370"/>
      <c r="DU15" s="370"/>
      <c r="DV15" s="370"/>
      <c r="DW15" s="370"/>
      <c r="DX15" s="370"/>
      <c r="DY15" s="370"/>
      <c r="DZ15" s="370"/>
      <c r="EA15" s="370"/>
      <c r="EB15" s="370"/>
      <c r="EC15" s="370"/>
      <c r="ED15" s="370"/>
      <c r="EE15" s="370"/>
      <c r="EF15" s="370"/>
      <c r="EG15" s="370"/>
      <c r="EH15" s="370" t="n">
        <f aca="false">CN15</f>
        <v>-2846323.58</v>
      </c>
      <c r="EI15" s="370"/>
      <c r="EJ15" s="370"/>
      <c r="EK15" s="370"/>
      <c r="EL15" s="370"/>
      <c r="EM15" s="370"/>
      <c r="EN15" s="370"/>
      <c r="EO15" s="370"/>
      <c r="EP15" s="370"/>
      <c r="EQ15" s="370"/>
      <c r="ER15" s="370"/>
      <c r="ES15" s="370"/>
      <c r="ET15" s="370"/>
      <c r="EU15" s="370"/>
      <c r="EV15" s="370"/>
      <c r="EW15" s="371"/>
      <c r="EX15" s="371"/>
      <c r="EY15" s="371"/>
      <c r="EZ15" s="371"/>
      <c r="FA15" s="371"/>
      <c r="FB15" s="371"/>
      <c r="FC15" s="371"/>
      <c r="FD15" s="371"/>
      <c r="FE15" s="371"/>
      <c r="FF15" s="371"/>
      <c r="FG15" s="371"/>
      <c r="FH15" s="371"/>
      <c r="FI15" s="371"/>
      <c r="FJ15" s="371"/>
      <c r="FK15" s="371"/>
    </row>
    <row r="16" customFormat="false" ht="25.5" hidden="false" customHeight="true" outlineLevel="0" collapsed="false">
      <c r="A16" s="373" t="s">
        <v>187</v>
      </c>
      <c r="B16" s="373"/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/>
      <c r="AE16" s="373"/>
      <c r="AF16" s="373"/>
      <c r="AG16" s="373"/>
      <c r="AH16" s="373"/>
      <c r="AI16" s="373"/>
      <c r="AJ16" s="373"/>
      <c r="AK16" s="373"/>
      <c r="AL16" s="373"/>
      <c r="AM16" s="373"/>
      <c r="AN16" s="373"/>
      <c r="AO16" s="373"/>
      <c r="AP16" s="368" t="s">
        <v>188</v>
      </c>
      <c r="AQ16" s="368"/>
      <c r="AR16" s="368"/>
      <c r="AS16" s="368"/>
      <c r="AT16" s="368"/>
      <c r="AU16" s="368"/>
      <c r="AV16" s="374" t="s">
        <v>189</v>
      </c>
      <c r="AW16" s="374"/>
      <c r="AX16" s="374"/>
      <c r="AY16" s="374"/>
      <c r="AZ16" s="374"/>
      <c r="BA16" s="374"/>
      <c r="BB16" s="374"/>
      <c r="BC16" s="374"/>
      <c r="BD16" s="374"/>
      <c r="BE16" s="374"/>
      <c r="BF16" s="374"/>
      <c r="BG16" s="374"/>
      <c r="BH16" s="374"/>
      <c r="BI16" s="374"/>
      <c r="BJ16" s="374"/>
      <c r="BK16" s="374"/>
      <c r="BL16" s="374"/>
      <c r="BM16" s="374"/>
      <c r="BN16" s="374"/>
      <c r="BO16" s="374"/>
      <c r="BP16" s="374"/>
      <c r="BQ16" s="374"/>
      <c r="BR16" s="374"/>
      <c r="BS16" s="374"/>
      <c r="BT16" s="374"/>
      <c r="BU16" s="374"/>
      <c r="BV16" s="370" t="n">
        <v>-37697700</v>
      </c>
      <c r="BW16" s="370"/>
      <c r="BX16" s="370"/>
      <c r="BY16" s="370"/>
      <c r="BZ16" s="370"/>
      <c r="CA16" s="370"/>
      <c r="CB16" s="370"/>
      <c r="CC16" s="370"/>
      <c r="CD16" s="370"/>
      <c r="CE16" s="370"/>
      <c r="CF16" s="370"/>
      <c r="CG16" s="370"/>
      <c r="CH16" s="370"/>
      <c r="CI16" s="370"/>
      <c r="CJ16" s="370"/>
      <c r="CK16" s="370"/>
      <c r="CL16" s="370"/>
      <c r="CM16" s="370"/>
      <c r="CN16" s="370" t="n">
        <v>-16739409</v>
      </c>
      <c r="CO16" s="370"/>
      <c r="CP16" s="370"/>
      <c r="CQ16" s="370"/>
      <c r="CR16" s="370"/>
      <c r="CS16" s="370"/>
      <c r="CT16" s="370"/>
      <c r="CU16" s="370"/>
      <c r="CV16" s="370"/>
      <c r="CW16" s="370"/>
      <c r="CX16" s="370"/>
      <c r="CY16" s="370"/>
      <c r="CZ16" s="370"/>
      <c r="DA16" s="370"/>
      <c r="DB16" s="370"/>
      <c r="DC16" s="370"/>
      <c r="DD16" s="370"/>
      <c r="DE16" s="370"/>
      <c r="DF16" s="370"/>
      <c r="DG16" s="370"/>
      <c r="DH16" s="370"/>
      <c r="DI16" s="370"/>
      <c r="DJ16" s="370"/>
      <c r="DK16" s="370"/>
      <c r="DL16" s="370"/>
      <c r="DM16" s="370"/>
      <c r="DN16" s="370"/>
      <c r="DO16" s="370"/>
      <c r="DP16" s="370"/>
      <c r="DQ16" s="370"/>
      <c r="DR16" s="370"/>
      <c r="DS16" s="370"/>
      <c r="DT16" s="370"/>
      <c r="DU16" s="370"/>
      <c r="DV16" s="370"/>
      <c r="DW16" s="370"/>
      <c r="DX16" s="370"/>
      <c r="DY16" s="370"/>
      <c r="DZ16" s="370"/>
      <c r="EA16" s="370"/>
      <c r="EB16" s="370"/>
      <c r="EC16" s="370"/>
      <c r="ED16" s="370"/>
      <c r="EE16" s="370"/>
      <c r="EF16" s="370"/>
      <c r="EG16" s="370"/>
      <c r="EH16" s="370" t="n">
        <f aca="false">CN16</f>
        <v>-16739409</v>
      </c>
      <c r="EI16" s="370"/>
      <c r="EJ16" s="370"/>
      <c r="EK16" s="370"/>
      <c r="EL16" s="370"/>
      <c r="EM16" s="370"/>
      <c r="EN16" s="370"/>
      <c r="EO16" s="370"/>
      <c r="EP16" s="370"/>
      <c r="EQ16" s="370"/>
      <c r="ER16" s="370"/>
      <c r="ES16" s="370"/>
      <c r="ET16" s="370"/>
      <c r="EU16" s="370"/>
      <c r="EV16" s="370"/>
      <c r="EW16" s="371"/>
      <c r="EX16" s="371"/>
      <c r="EY16" s="371"/>
      <c r="EZ16" s="371"/>
      <c r="FA16" s="371"/>
      <c r="FB16" s="371"/>
      <c r="FC16" s="371"/>
      <c r="FD16" s="371"/>
      <c r="FE16" s="371"/>
      <c r="FF16" s="371"/>
      <c r="FG16" s="371"/>
      <c r="FH16" s="371"/>
      <c r="FI16" s="371"/>
      <c r="FJ16" s="371"/>
      <c r="FK16" s="371"/>
    </row>
    <row r="17" customFormat="false" ht="21.75" hidden="false" customHeight="true" outlineLevel="0" collapsed="false">
      <c r="A17" s="373" t="s">
        <v>190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  <c r="AM17" s="373"/>
      <c r="AN17" s="373"/>
      <c r="AO17" s="373"/>
      <c r="AP17" s="368" t="s">
        <v>191</v>
      </c>
      <c r="AQ17" s="368"/>
      <c r="AR17" s="368"/>
      <c r="AS17" s="368"/>
      <c r="AT17" s="368"/>
      <c r="AU17" s="368"/>
      <c r="AV17" s="375" t="s">
        <v>192</v>
      </c>
      <c r="AW17" s="375"/>
      <c r="AX17" s="375"/>
      <c r="AY17" s="375"/>
      <c r="AZ17" s="375"/>
      <c r="BA17" s="375"/>
      <c r="BB17" s="375"/>
      <c r="BC17" s="375"/>
      <c r="BD17" s="375"/>
      <c r="BE17" s="375"/>
      <c r="BF17" s="375"/>
      <c r="BG17" s="375"/>
      <c r="BH17" s="375"/>
      <c r="BI17" s="375"/>
      <c r="BJ17" s="375"/>
      <c r="BK17" s="375"/>
      <c r="BL17" s="375"/>
      <c r="BM17" s="375"/>
      <c r="BN17" s="375"/>
      <c r="BO17" s="375"/>
      <c r="BP17" s="375"/>
      <c r="BQ17" s="375"/>
      <c r="BR17" s="375"/>
      <c r="BS17" s="375"/>
      <c r="BT17" s="375"/>
      <c r="BU17" s="375"/>
      <c r="BV17" s="370" t="n">
        <v>37710113.23</v>
      </c>
      <c r="BW17" s="370"/>
      <c r="BX17" s="370"/>
      <c r="BY17" s="370"/>
      <c r="BZ17" s="370"/>
      <c r="CA17" s="370"/>
      <c r="CB17" s="370"/>
      <c r="CC17" s="370"/>
      <c r="CD17" s="370"/>
      <c r="CE17" s="370"/>
      <c r="CF17" s="370"/>
      <c r="CG17" s="370"/>
      <c r="CH17" s="370"/>
      <c r="CI17" s="370"/>
      <c r="CJ17" s="370"/>
      <c r="CK17" s="370"/>
      <c r="CL17" s="370"/>
      <c r="CM17" s="370"/>
      <c r="CN17" s="370" t="n">
        <v>13893085.42</v>
      </c>
      <c r="CO17" s="370"/>
      <c r="CP17" s="370"/>
      <c r="CQ17" s="370"/>
      <c r="CR17" s="370"/>
      <c r="CS17" s="370"/>
      <c r="CT17" s="370"/>
      <c r="CU17" s="370"/>
      <c r="CV17" s="370"/>
      <c r="CW17" s="370"/>
      <c r="CX17" s="370"/>
      <c r="CY17" s="370"/>
      <c r="CZ17" s="370"/>
      <c r="DA17" s="370"/>
      <c r="DB17" s="370"/>
      <c r="DC17" s="370"/>
      <c r="DD17" s="370"/>
      <c r="DE17" s="370"/>
      <c r="DF17" s="370"/>
      <c r="DG17" s="370"/>
      <c r="DH17" s="370"/>
      <c r="DI17" s="370"/>
      <c r="DJ17" s="370"/>
      <c r="DK17" s="370"/>
      <c r="DL17" s="370"/>
      <c r="DM17" s="370"/>
      <c r="DN17" s="370"/>
      <c r="DO17" s="370"/>
      <c r="DP17" s="370"/>
      <c r="DQ17" s="370"/>
      <c r="DR17" s="370"/>
      <c r="DS17" s="370"/>
      <c r="DT17" s="370"/>
      <c r="DU17" s="370"/>
      <c r="DV17" s="370"/>
      <c r="DW17" s="370"/>
      <c r="DX17" s="370"/>
      <c r="DY17" s="370"/>
      <c r="DZ17" s="370"/>
      <c r="EA17" s="370"/>
      <c r="EB17" s="370"/>
      <c r="EC17" s="370"/>
      <c r="ED17" s="370"/>
      <c r="EE17" s="370"/>
      <c r="EF17" s="370"/>
      <c r="EG17" s="370"/>
      <c r="EH17" s="370" t="n">
        <f aca="false">CN17</f>
        <v>13893085.42</v>
      </c>
      <c r="EI17" s="370"/>
      <c r="EJ17" s="370"/>
      <c r="EK17" s="370"/>
      <c r="EL17" s="370"/>
      <c r="EM17" s="370"/>
      <c r="EN17" s="370"/>
      <c r="EO17" s="370"/>
      <c r="EP17" s="370"/>
      <c r="EQ17" s="370"/>
      <c r="ER17" s="370"/>
      <c r="ES17" s="370"/>
      <c r="ET17" s="370"/>
      <c r="EU17" s="370"/>
      <c r="EV17" s="370"/>
      <c r="EW17" s="371"/>
      <c r="EX17" s="371"/>
      <c r="EY17" s="371"/>
      <c r="EZ17" s="371"/>
      <c r="FA17" s="371"/>
      <c r="FB17" s="371"/>
      <c r="FC17" s="371"/>
      <c r="FD17" s="371"/>
      <c r="FE17" s="371"/>
      <c r="FF17" s="371"/>
      <c r="FG17" s="371"/>
      <c r="FH17" s="371"/>
      <c r="FI17" s="371"/>
      <c r="FJ17" s="371"/>
      <c r="FK17" s="371"/>
    </row>
    <row r="19" customFormat="false" ht="11.25" hidden="false" customHeight="true" outlineLevel="0" collapsed="false">
      <c r="A19" s="376" t="s">
        <v>193</v>
      </c>
      <c r="B19" s="376"/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  <c r="P19" s="376"/>
      <c r="Q19" s="376"/>
      <c r="R19" s="376"/>
      <c r="S19" s="376"/>
      <c r="T19" s="376"/>
      <c r="U19" s="376"/>
      <c r="V19" s="376"/>
      <c r="W19" s="376"/>
      <c r="X19" s="376"/>
      <c r="Y19" s="376"/>
      <c r="Z19" s="376"/>
      <c r="AA19" s="376"/>
      <c r="AB19" s="376"/>
      <c r="AC19" s="376"/>
      <c r="AD19" s="376"/>
      <c r="AE19" s="376"/>
      <c r="AF19" s="376"/>
      <c r="AG19" s="376"/>
      <c r="AH19" s="376"/>
      <c r="AI19" s="376"/>
      <c r="AJ19" s="376"/>
      <c r="AK19" s="376"/>
      <c r="AL19" s="376"/>
      <c r="AM19" s="376"/>
      <c r="AN19" s="376"/>
      <c r="AO19" s="376"/>
      <c r="AP19" s="376"/>
      <c r="AQ19" s="376"/>
      <c r="AR19" s="376"/>
      <c r="AS19" s="376"/>
      <c r="AT19" s="376"/>
      <c r="AU19" s="376"/>
      <c r="AV19" s="376"/>
      <c r="AW19" s="376"/>
      <c r="AX19" s="376"/>
      <c r="AY19" s="376"/>
      <c r="AZ19" s="376"/>
      <c r="BA19" s="376"/>
      <c r="BB19" s="376"/>
      <c r="BC19" s="376"/>
      <c r="BD19" s="376"/>
      <c r="BE19" s="376"/>
      <c r="BF19" s="376"/>
      <c r="BG19" s="376"/>
      <c r="BH19" s="376"/>
      <c r="BI19" s="376"/>
      <c r="BJ19" s="376"/>
      <c r="BK19" s="376"/>
      <c r="BL19" s="376"/>
      <c r="BM19" s="376"/>
      <c r="BN19" s="376"/>
      <c r="BO19" s="376"/>
      <c r="BP19" s="376"/>
      <c r="BQ19" s="376"/>
      <c r="BR19" s="376"/>
      <c r="BS19" s="376"/>
      <c r="BT19" s="376"/>
      <c r="BU19" s="376"/>
      <c r="BV19" s="376"/>
      <c r="BW19" s="376"/>
      <c r="BX19" s="376"/>
      <c r="BY19" s="376"/>
      <c r="BZ19" s="376"/>
      <c r="CA19" s="376"/>
      <c r="CB19" s="376"/>
      <c r="CC19" s="376"/>
      <c r="CD19" s="376"/>
      <c r="CE19" s="376"/>
      <c r="CF19" s="376"/>
      <c r="CG19" s="376"/>
      <c r="CH19" s="376"/>
      <c r="CI19" s="376"/>
      <c r="CJ19" s="376"/>
      <c r="CK19" s="376"/>
      <c r="CL19" s="376"/>
      <c r="CM19" s="376"/>
      <c r="CN19" s="376"/>
    </row>
    <row r="20" customFormat="false" ht="12.75" hidden="false" customHeight="true" outlineLevel="0" collapsed="false">
      <c r="A20" s="377"/>
      <c r="B20" s="377"/>
      <c r="C20" s="377"/>
      <c r="D20" s="377"/>
      <c r="E20" s="377"/>
      <c r="F20" s="377"/>
      <c r="G20" s="377"/>
      <c r="H20" s="377"/>
      <c r="I20" s="377"/>
      <c r="J20" s="377"/>
      <c r="K20" s="377"/>
      <c r="L20" s="377"/>
      <c r="M20" s="377"/>
      <c r="N20" s="378" t="s">
        <v>194</v>
      </c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  <c r="AE20" s="378"/>
      <c r="AF20" s="378"/>
      <c r="AG20" s="378"/>
      <c r="AH20" s="378"/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  <c r="BI20" s="378"/>
      <c r="BJ20" s="378"/>
      <c r="BK20" s="378"/>
      <c r="BL20" s="378"/>
      <c r="BM20" s="378"/>
      <c r="BN20" s="378"/>
      <c r="BO20" s="378"/>
      <c r="BP20" s="378"/>
      <c r="BQ20" s="378"/>
      <c r="BR20" s="378"/>
      <c r="CZ20" s="379"/>
      <c r="DA20" s="379"/>
      <c r="DB20" s="379"/>
      <c r="DC20" s="379"/>
      <c r="DD20" s="379"/>
      <c r="DE20" s="379"/>
      <c r="DF20" s="379"/>
      <c r="DG20" s="379"/>
      <c r="DH20" s="379"/>
      <c r="DI20" s="379"/>
      <c r="DJ20" s="380"/>
      <c r="DK20" s="380"/>
      <c r="DL20" s="380"/>
      <c r="DM20" s="380"/>
      <c r="DN20" s="380"/>
      <c r="DO20" s="380"/>
      <c r="DP20" s="380"/>
      <c r="DQ20" s="380"/>
      <c r="DR20" s="381" t="s">
        <v>195</v>
      </c>
      <c r="DS20" s="381"/>
      <c r="DT20" s="381"/>
      <c r="DU20" s="381"/>
      <c r="DV20" s="381"/>
      <c r="DW20" s="381"/>
      <c r="DX20" s="381"/>
      <c r="DY20" s="381"/>
      <c r="DZ20" s="381"/>
      <c r="EA20" s="381"/>
      <c r="EB20" s="381"/>
      <c r="EC20" s="381"/>
      <c r="ED20" s="381"/>
      <c r="EE20" s="381"/>
      <c r="EF20" s="381"/>
      <c r="EG20" s="381"/>
      <c r="EH20" s="381"/>
      <c r="EI20" s="381"/>
      <c r="EJ20" s="381"/>
      <c r="EK20" s="381"/>
      <c r="EL20" s="381"/>
      <c r="EM20" s="381"/>
      <c r="EN20" s="381"/>
      <c r="EO20" s="381"/>
      <c r="EP20" s="381"/>
      <c r="EQ20" s="381"/>
      <c r="ER20" s="381"/>
      <c r="ES20" s="381"/>
      <c r="ET20" s="381"/>
      <c r="EU20" s="381"/>
      <c r="EV20" s="381"/>
      <c r="EW20" s="379"/>
      <c r="EX20" s="379"/>
    </row>
    <row r="21" customFormat="false" ht="12.75" hidden="false" customHeight="true" outlineLevel="0" collapsed="false">
      <c r="A21" s="376" t="s">
        <v>196</v>
      </c>
      <c r="B21" s="376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6"/>
      <c r="AL21" s="376"/>
      <c r="AM21" s="376"/>
      <c r="AN21" s="376"/>
      <c r="AO21" s="376"/>
      <c r="AP21" s="376"/>
      <c r="AQ21" s="376"/>
      <c r="AR21" s="376"/>
      <c r="AS21" s="376"/>
      <c r="AT21" s="376"/>
      <c r="AU21" s="376"/>
      <c r="AV21" s="376"/>
      <c r="AW21" s="376"/>
      <c r="AX21" s="376"/>
      <c r="AY21" s="376"/>
      <c r="AZ21" s="376"/>
      <c r="BA21" s="376"/>
      <c r="BB21" s="376"/>
      <c r="BC21" s="376"/>
      <c r="BD21" s="376"/>
      <c r="BE21" s="376"/>
      <c r="BF21" s="376"/>
      <c r="BG21" s="376"/>
      <c r="BH21" s="376"/>
      <c r="BI21" s="376"/>
      <c r="BJ21" s="376"/>
      <c r="BK21" s="376"/>
      <c r="BL21" s="376"/>
      <c r="BM21" s="376"/>
      <c r="BN21" s="376"/>
      <c r="BO21" s="376"/>
      <c r="BP21" s="376"/>
      <c r="BQ21" s="376"/>
      <c r="BR21" s="376"/>
      <c r="BS21" s="376"/>
      <c r="BT21" s="376"/>
      <c r="BU21" s="376"/>
      <c r="BV21" s="376"/>
      <c r="BW21" s="376"/>
      <c r="BX21" s="376"/>
      <c r="BY21" s="376"/>
      <c r="BZ21" s="376"/>
      <c r="CA21" s="376"/>
      <c r="CB21" s="376"/>
      <c r="CC21" s="376"/>
      <c r="CD21" s="376"/>
      <c r="CE21" s="376"/>
      <c r="CF21" s="376"/>
      <c r="CG21" s="376"/>
      <c r="CH21" s="376"/>
      <c r="CI21" s="376"/>
      <c r="CJ21" s="376"/>
      <c r="CK21" s="376"/>
      <c r="CL21" s="376"/>
      <c r="CM21" s="376"/>
      <c r="CN21" s="376"/>
      <c r="CZ21" s="379"/>
      <c r="DA21" s="379"/>
      <c r="DB21" s="379"/>
      <c r="DC21" s="379"/>
      <c r="DD21" s="379"/>
      <c r="DE21" s="379"/>
      <c r="DF21" s="379"/>
      <c r="DG21" s="379"/>
      <c r="DH21" s="379"/>
      <c r="DI21" s="379"/>
      <c r="DJ21" s="382"/>
      <c r="DK21" s="382"/>
      <c r="DL21" s="382"/>
      <c r="DM21" s="382"/>
      <c r="DN21" s="382"/>
      <c r="DO21" s="382"/>
      <c r="DP21" s="382"/>
      <c r="DQ21" s="382"/>
      <c r="DR21" s="383"/>
      <c r="DS21" s="383"/>
      <c r="DT21" s="383"/>
      <c r="DU21" s="383"/>
      <c r="DV21" s="383"/>
      <c r="DW21" s="383"/>
      <c r="DX21" s="383"/>
      <c r="DY21" s="383"/>
      <c r="DZ21" s="383"/>
      <c r="EA21" s="383"/>
      <c r="EB21" s="383"/>
      <c r="EC21" s="383"/>
      <c r="ED21" s="383"/>
      <c r="EE21" s="383"/>
      <c r="EF21" s="383"/>
      <c r="EG21" s="383"/>
      <c r="EH21" s="383"/>
      <c r="EI21" s="383"/>
      <c r="EJ21" s="383"/>
      <c r="EK21" s="383"/>
      <c r="EL21" s="383"/>
      <c r="EM21" s="383"/>
      <c r="EN21" s="383"/>
      <c r="EO21" s="383"/>
      <c r="EP21" s="383"/>
      <c r="EQ21" s="383"/>
      <c r="ER21" s="383"/>
      <c r="ES21" s="383"/>
      <c r="ET21" s="383"/>
      <c r="EU21" s="383"/>
      <c r="EV21" s="383"/>
      <c r="EW21" s="383"/>
      <c r="EX21" s="383"/>
    </row>
    <row r="22" customFormat="false" ht="11.25" hidden="false" customHeight="true" outlineLevel="0" collapsed="false">
      <c r="R22" s="384" t="s">
        <v>197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  <c r="AO22" s="384"/>
      <c r="AP22" s="384"/>
      <c r="AQ22" s="384"/>
      <c r="AR22" s="384"/>
      <c r="AS22" s="384"/>
      <c r="AT22" s="384"/>
      <c r="AU22" s="384"/>
      <c r="AV22" s="384"/>
      <c r="AW22" s="384"/>
      <c r="AX22" s="384"/>
      <c r="AY22" s="384"/>
      <c r="AZ22" s="384"/>
      <c r="BA22" s="384"/>
      <c r="BB22" s="384"/>
      <c r="BC22" s="384"/>
      <c r="BD22" s="384"/>
      <c r="BE22" s="384"/>
      <c r="BF22" s="384"/>
      <c r="BG22" s="384"/>
      <c r="BH22" s="384"/>
      <c r="BI22" s="384"/>
      <c r="BJ22" s="384"/>
      <c r="BK22" s="384"/>
      <c r="BL22" s="384"/>
      <c r="BM22" s="384"/>
      <c r="BN22" s="384"/>
      <c r="BO22" s="384"/>
      <c r="BP22" s="384"/>
      <c r="BQ22" s="384"/>
      <c r="BR22" s="384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/>
      <c r="AT26" s="385"/>
      <c r="AU26" s="385"/>
      <c r="AV26" s="385"/>
      <c r="AW26" s="385"/>
      <c r="AX26" s="385"/>
      <c r="AY26" s="385"/>
      <c r="AZ26" s="385"/>
      <c r="BA26" s="385"/>
      <c r="BB26" s="385"/>
      <c r="BC26" s="385"/>
      <c r="BD26" s="385"/>
      <c r="BE26" s="385"/>
      <c r="BF26" s="385"/>
      <c r="BG26" s="385"/>
      <c r="BH26" s="385"/>
      <c r="BI26" s="385"/>
      <c r="BJ26" s="385"/>
      <c r="BK26" s="385"/>
      <c r="BL26" s="385"/>
      <c r="BM26" s="385"/>
      <c r="BN26" s="385"/>
      <c r="BO26" s="385"/>
      <c r="BP26" s="385"/>
      <c r="BQ26" s="385"/>
      <c r="BR26" s="385"/>
      <c r="BS26" s="385"/>
      <c r="BT26" s="385"/>
      <c r="BU26" s="385"/>
      <c r="BV26" s="385"/>
      <c r="BW26" s="385"/>
      <c r="BX26" s="385"/>
      <c r="BY26" s="385"/>
      <c r="BZ26" s="385"/>
      <c r="CA26" s="385"/>
      <c r="CB26" s="385"/>
      <c r="CC26" s="385"/>
      <c r="CD26" s="385"/>
      <c r="CE26" s="385"/>
      <c r="CF26" s="385"/>
      <c r="CG26" s="385"/>
      <c r="CH26" s="385"/>
      <c r="CI26" s="385"/>
      <c r="CJ26" s="385"/>
      <c r="CK26" s="385"/>
    </row>
  </sheetData>
  <mergeCells count="95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BR20"/>
    <mergeCell ref="DR20:EV20"/>
    <mergeCell ref="A21:CN21"/>
    <mergeCell ref="DR21:EX21"/>
    <mergeCell ref="R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3-12-03T05:50:58Z</cp:lastPrinted>
  <dcterms:modified xsi:type="dcterms:W3CDTF">2013-12-03T05:55:26Z</dcterms:modified>
  <cp:revision>0</cp:revision>
  <dc:subject/>
  <dc:title/>
</cp:coreProperties>
</file>