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6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января</t>
  </si>
  <si>
    <t xml:space="preserve">г.</t>
  </si>
  <si>
    <t xml:space="preserve">Дата</t>
  </si>
  <si>
    <t xml:space="preserve">01.01.2014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45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1 01 02010 01 2000 110</t>
  </si>
  <si>
    <t xml:space="preserve">1 01 02010 01 3000 110</t>
  </si>
  <si>
    <t xml:space="preserve">Налог на доходы физических лиц с доходлов, облагаемых по налоговой ставке, установленной пункта 1 статьи 224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 осуществления деятельности  физическими лицами,  зарегистрированными 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со статьей 227 Налогового кодекса Российской Федерации </t>
  </si>
  <si>
    <t xml:space="preserve">1 01 02020 01 2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1 01 02030 01 1000 110</t>
  </si>
  <si>
    <t xml:space="preserve">1 01 02030 01 2000 110</t>
  </si>
  <si>
    <t xml:space="preserve">1 01 02030 01 3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Налог, взимаемый  с налогоплатильшиков, выбравших в качестве объекта налогооблоожения доходы</t>
  </si>
  <si>
    <t xml:space="preserve">1 05 01010 01 0000 110</t>
  </si>
  <si>
    <t xml:space="preserve">Налог взимаемый в связи с пременением упрощенной системы налогооблажения доходы 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1 05 01011 01 2000 110</t>
  </si>
  <si>
    <t xml:space="preserve">1 05 01012 01 0000 110</t>
  </si>
  <si>
    <t xml:space="preserve">1 05 01012 01 2000 110</t>
  </si>
  <si>
    <t xml:space="preserve">1 05 01012 01 3000 110</t>
  </si>
  <si>
    <t xml:space="preserve">Налог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1 01 1000 1101</t>
  </si>
  <si>
    <t xml:space="preserve">1 05 01021 01 2000 110</t>
  </si>
  <si>
    <t xml:space="preserve">Налог, взимаемый с налогоплательщиков, выбравщих в качестве объека  налогообложения доходы, уменшенные на величину расходов (за налоговые периоды, истекшие до 1 января 2011 года) </t>
  </si>
  <si>
    <t xml:space="preserve">1 05 01022 01 0000 110</t>
  </si>
  <si>
    <t xml:space="preserve">1 05 01022 01 1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1 05 01050 01 1000 110</t>
  </si>
  <si>
    <t xml:space="preserve">1 05 01050 01 2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0,0</t>
  </si>
  <si>
    <t xml:space="preserve">1 05 03010 01 2000 110</t>
  </si>
  <si>
    <t xml:space="preserve">0</t>
  </si>
  <si>
    <t xml:space="preserve">1693,5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35,40</t>
  </si>
  <si>
    <t xml:space="preserve">1 05 03020 01 100 110</t>
  </si>
  <si>
    <t xml:space="preserve">-7,35</t>
  </si>
  <si>
    <t xml:space="preserve">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ообложения , расположенным 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Земельный налог, взимаемый по ставкам, установленным в соответствии с под.1 п.1 ст 394 НК РФ и применяемым к объектам налогообложения, расположенным в границах поселений   </t>
  </si>
  <si>
    <t xml:space="preserve">1 06 06013 10 0000 110</t>
  </si>
  <si>
    <t xml:space="preserve">Земельный налог, взимаемый по ставкам, установленным в соответствии с под.1 п.1 ст 394 НК РФ 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.2 п.1 ст 394 НК РФ  и применяемым к объектам налогообложения, расположенным в границах поселений</t>
  </si>
  <si>
    <t xml:space="preserve">1 06 06013 10 2000 110</t>
  </si>
  <si>
    <t xml:space="preserve">1 06 06013 10 3000 110 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13 10 4000 110 </t>
  </si>
  <si>
    <t xml:space="preserve">Земельный налог, взимаемый по ставкам, установленным в соответствии с под.2 п.1 ст 394 НК РФ   и пременяемым к объектам  налогообложения, расположенным 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.2 п.1 ст 394 НК РФ  и пременяемым  к объектам  налогообложеня, располженным  в границах поселений  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;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й на территориях поселений </t>
  </si>
  <si>
    <t xml:space="preserve">1 09 04053 10 0000 110</t>
  </si>
  <si>
    <t xml:space="preserve">1 09 04053 10 1000 110</t>
  </si>
  <si>
    <t xml:space="preserve">1 09 04053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на заключение договоров аренды указанных земельных участков, а также средства от продажи права  на заключение договоров аренды указанных земельных участков.</t>
  </si>
  <si>
    <t xml:space="preserve">1 11 05013 1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САНКЦИИ,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 140</t>
  </si>
  <si>
    <t xml:space="preserve">1 16 51040 02 000 140</t>
  </si>
  <si>
    <t xml:space="preserve">Прочие поступления от денежных взысканий (штрафов) и иных сумм  в возмещение ущерба</t>
  </si>
  <si>
    <t xml:space="preserve"> и иных сумм в возмещение ущерба</t>
  </si>
  <si>
    <t xml:space="preserve">1 16 90000 00 000 140</t>
  </si>
  <si>
    <t xml:space="preserve">Прочие поступления от денежных взысканий (штрафов) и иных сумм в возмещение ущерба, зачисляемые в бюджет поселений </t>
  </si>
  <si>
    <t xml:space="preserve">1 16 90050 10 0000 140</t>
  </si>
  <si>
    <t xml:space="preserve">ПРОЧИЕ НЕНАЛОГОВЫЕ ДОХОДЫ</t>
  </si>
  <si>
    <t xml:space="preserve">1 17 00000 00 0000 000</t>
  </si>
  <si>
    <t xml:space="preserve">Невыясненые поступления </t>
  </si>
  <si>
    <t xml:space="preserve">1 17 01000 00 0000 180</t>
  </si>
  <si>
    <t xml:space="preserve">Невыясненые поступления. Зачисляемые в бюджеты поселений</t>
  </si>
  <si>
    <t xml:space="preserve">1 17 01050 10 000 180</t>
  </si>
  <si>
    <t xml:space="preserve">1 17 05000 00 0000 180</t>
  </si>
  <si>
    <t xml:space="preserve">1 17 05050 10 000 18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Прочие субвенции </t>
  </si>
  <si>
    <t xml:space="preserve">2 02 03999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поселений для компетсации дополнительных расходов, возникших  результате решений, принятых органами власти другого уровня</t>
  </si>
  <si>
    <t xml:space="preserve">2 02 04012 10 0000 151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РОЧИЕ БЕЗВОЗМЕЗДНЫЕ ПОСТУПЛЕНИЯ </t>
  </si>
  <si>
    <t xml:space="preserve">2 07 00000 00 0000 180</t>
  </si>
  <si>
    <t xml:space="preserve">Прочие безмозмездные поступления в бюджеты поселений </t>
  </si>
  <si>
    <t xml:space="preserve">2 07 05000 10 0000 180</t>
  </si>
  <si>
    <t xml:space="preserve">2 08 00000 00 0000 180</t>
  </si>
  <si>
    <t xml:space="preserve">2 08 05000 10 0000 180</t>
  </si>
  <si>
    <t xml:space="preserve">ВСЕГО ДОХОДОВ:</t>
  </si>
  <si>
    <t xml:space="preserve">Глава Александровского сельского поселения                                                         Н.Л.Хиж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C19" activeCellId="0" sqref="DC19:DQ19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0.13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true" hidden="true" outlineLevel="0" max="48" min="48" style="1" width="0.13"/>
    <col collapsed="false" customWidth="true" hidden="true" outlineLevel="0" max="49" min="49" style="1" width="0.41"/>
    <col collapsed="false" customWidth="false" hidden="true" outlineLevel="0" max="52" min="50" style="1" width="0.85"/>
    <col collapsed="false" customWidth="true" hidden="true" outlineLevel="0" max="53" min="53" style="1" width="0.28"/>
    <col collapsed="false" customWidth="false" hidden="false" outlineLevel="0" max="68" min="54" style="1" width="0.85"/>
    <col collapsed="false" customWidth="true" hidden="false" outlineLevel="0" max="69" min="69" style="1" width="11.56"/>
    <col collapsed="false" customWidth="false" hidden="false" outlineLevel="0" max="86" min="70" style="1" width="0.85"/>
    <col collapsed="false" customWidth="true" hidden="false" outlineLevel="0" max="87" min="87" style="1" width="1.41"/>
    <col collapsed="false" customWidth="false" hidden="false" outlineLevel="0" max="88" min="88" style="1" width="0.85"/>
    <col collapsed="false" customWidth="true" hidden="false" outlineLevel="0" max="89" min="89" style="1" width="1.41"/>
    <col collapsed="false" customWidth="false" hidden="false" outlineLevel="0" max="105" min="90" style="1" width="0.85"/>
    <col collapsed="false" customWidth="true" hidden="false" outlineLevel="0" max="106" min="106" style="1" width="6.85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true" hidden="true" outlineLevel="0" max="135" min="135" style="1" width="0.56"/>
    <col collapsed="false" customWidth="false" hidden="true" outlineLevel="0" max="136" min="136" style="1" width="0.85"/>
    <col collapsed="false" customWidth="false" hidden="false" outlineLevel="0" max="150" min="137" style="1" width="0.85"/>
    <col collapsed="false" customWidth="true" hidden="false" outlineLevel="0" max="151" min="151" style="1" width="5.28"/>
    <col collapsed="false" customWidth="true" hidden="false" outlineLevel="0" max="152" min="152" style="1" width="1.7"/>
    <col collapsed="false" customWidth="false" hidden="false" outlineLevel="0" max="165" min="153" style="1" width="0.85"/>
    <col collapsed="false" customWidth="true" hidden="false" outlineLevel="0" max="166" min="166" style="1" width="2.42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3" customFormat="true" ht="11.25" hidden="false" customHeight="true" outlineLevel="0" collapsed="false">
      <c r="A13" s="13" t="s">
        <v>21</v>
      </c>
      <c r="AT13" s="13" t="s">
        <v>22</v>
      </c>
      <c r="BR13" s="13" t="s">
        <v>23</v>
      </c>
      <c r="CM13" s="13" t="s">
        <v>24</v>
      </c>
      <c r="EV13" s="13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57" hidden="false" customHeight="true" outlineLevel="0" collapsed="false">
      <c r="CM14" s="13" t="s">
        <v>26</v>
      </c>
      <c r="DC14" s="13" t="s">
        <v>27</v>
      </c>
      <c r="DR14" s="13" t="s">
        <v>28</v>
      </c>
      <c r="EG14" s="13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1.25" hidden="false" customHeight="false" outlineLevel="0" collapsed="false">
      <c r="A15" s="14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 t="n">
        <v>2</v>
      </c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v>3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n">
        <v>4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 t="n">
        <v>5</v>
      </c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 t="n">
        <v>6</v>
      </c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 t="n">
        <v>7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 t="n">
        <v>8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37.5" hidden="false" customHeight="tru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 t="s">
        <v>31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7" t="n">
        <f aca="false">BR17+BR29+BR54+BR72+BR82+BR88+BR94</f>
        <v>14830300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 t="e">
        <f aca="false">CM17+CM29+CM54+CM72+CM76+CM82+CM88+CM94+CM99</f>
        <v>#VALUE!</v>
      </c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 t="e">
        <f aca="false">CM16</f>
        <v>#VALUE!</v>
      </c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 t="e">
        <f aca="false">BR16-CM16</f>
        <v>#VALUE!</v>
      </c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22" customFormat="true" ht="1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 t="s">
        <v>33</v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1" t="n">
        <f aca="false">BR18</f>
        <v>1502700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n">
        <f aca="false">CM18</f>
        <v>1759592.13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 t="n">
        <f aca="false">CM17</f>
        <v>1759592.13</v>
      </c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 t="n">
        <f aca="false">BR17-CM17</f>
        <v>-256892.13</v>
      </c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24" customFormat="true" ht="22.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0"/>
      <c r="AO18" s="20"/>
      <c r="AP18" s="20"/>
      <c r="AQ18" s="20"/>
      <c r="AR18" s="20"/>
      <c r="AS18" s="20"/>
      <c r="AT18" s="20" t="s">
        <v>35</v>
      </c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1" t="n">
        <f aca="false">BR19</f>
        <v>1502700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n">
        <f aca="false">CM19+CM23+CM25</f>
        <v>1759592.13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 t="n">
        <f aca="false">CM18</f>
        <v>1759592.13</v>
      </c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 t="n">
        <f aca="false">BR18-CM18</f>
        <v>-256892.13</v>
      </c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24" customFormat="true" ht="93.7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37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1" t="n">
        <v>1502700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n">
        <f aca="false">CM20+CM21+CM22</f>
        <v>1756229.54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 t="n">
        <f aca="false">CM19</f>
        <v>1756229.54</v>
      </c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 t="n">
        <f aca="false">BR19-CM19</f>
        <v>-253529.54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24" customFormat="true" ht="84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 t="s">
        <v>39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1" t="n">
        <v>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 t="n">
        <v>1753444.95</v>
      </c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 t="n">
        <f aca="false">CM20</f>
        <v>1753444.95</v>
      </c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 t="n">
        <f aca="false">BR20-CM20</f>
        <v>-1753444.95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24" customFormat="true" ht="84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 t="s">
        <v>40</v>
      </c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1" t="n"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 t="n">
        <v>2561.99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 t="n">
        <f aca="false">CM21</f>
        <v>2561.99</v>
      </c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 t="n">
        <f aca="false">BR21-CM21</f>
        <v>-2561.99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24" customFormat="true" ht="84" hidden="false" customHeight="tru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 t="s">
        <v>41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1" t="n">
        <v>0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 t="n">
        <v>222.6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 t="n">
        <v>222.6</v>
      </c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 t="n">
        <v>-222.6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24" customFormat="true" ht="72" hidden="false" customHeight="true" outlineLevel="0" collapsed="false">
      <c r="A23" s="28" t="s">
        <v>4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0"/>
      <c r="AO23" s="20"/>
      <c r="AP23" s="20"/>
      <c r="AQ23" s="20"/>
      <c r="AR23" s="20"/>
      <c r="AS23" s="20"/>
      <c r="AT23" s="20"/>
      <c r="AU23" s="26" t="s">
        <v>43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1" t="n">
        <v>0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 t="n">
        <v>57.66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 t="n">
        <v>57.66</v>
      </c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 t="n">
        <f aca="false">BR23-CM23</f>
        <v>-57.66</v>
      </c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24" customFormat="true" ht="146.25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0"/>
      <c r="AO24" s="20"/>
      <c r="AP24" s="20"/>
      <c r="AQ24" s="20"/>
      <c r="AR24" s="20"/>
      <c r="AS24" s="20"/>
      <c r="AT24" s="20"/>
      <c r="AU24" s="26" t="s">
        <v>45</v>
      </c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1" t="n">
        <v>0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 t="n">
        <v>57.66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 t="n">
        <v>57.66</v>
      </c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 t="n">
        <f aca="false">BR24-CM24</f>
        <v>-57.66</v>
      </c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24" customFormat="true" ht="59.2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0"/>
      <c r="AO25" s="20"/>
      <c r="AP25" s="20"/>
      <c r="AQ25" s="20"/>
      <c r="AR25" s="20"/>
      <c r="AS25" s="20"/>
      <c r="AT25" s="20"/>
      <c r="AU25" s="26"/>
      <c r="AV25" s="26"/>
      <c r="AW25" s="26"/>
      <c r="AX25" s="26"/>
      <c r="AY25" s="26"/>
      <c r="AZ25" s="26"/>
      <c r="BA25" s="26"/>
      <c r="BB25" s="26" t="s">
        <v>47</v>
      </c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1" t="n">
        <v>0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 t="n">
        <f aca="false">CM26+CM27+CM28</f>
        <v>3304.93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 t="n">
        <v>3304.93</v>
      </c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 t="n">
        <f aca="false">BR25-CM25</f>
        <v>-3304.93</v>
      </c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s="24" customFormat="true" ht="59.25" hidden="false" customHeight="true" outlineLevel="0" collapsed="false">
      <c r="A26" s="28" t="s">
        <v>4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0"/>
      <c r="AO26" s="20"/>
      <c r="AP26" s="20"/>
      <c r="AQ26" s="20"/>
      <c r="AR26" s="20"/>
      <c r="AS26" s="20"/>
      <c r="AT26" s="20"/>
      <c r="AU26" s="26"/>
      <c r="AV26" s="26"/>
      <c r="AW26" s="26"/>
      <c r="AX26" s="26"/>
      <c r="AY26" s="26"/>
      <c r="AZ26" s="26"/>
      <c r="BA26" s="26"/>
      <c r="BB26" s="26" t="s">
        <v>48</v>
      </c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1" t="n">
        <v>0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 t="n">
        <v>2700.99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 t="n">
        <v>2700.99</v>
      </c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 t="n">
        <f aca="false">BR26-CM26</f>
        <v>-2700.99</v>
      </c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24" customFormat="true" ht="58.5" hidden="false" customHeight="true" outlineLevel="0" collapsed="false">
      <c r="A27" s="28" t="s">
        <v>4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0"/>
      <c r="AO27" s="20"/>
      <c r="AP27" s="20"/>
      <c r="AQ27" s="20"/>
      <c r="AR27" s="20"/>
      <c r="AS27" s="20"/>
      <c r="AT27" s="20"/>
      <c r="AU27" s="26"/>
      <c r="AV27" s="26"/>
      <c r="AW27" s="26"/>
      <c r="AX27" s="26"/>
      <c r="AY27" s="26"/>
      <c r="AZ27" s="26"/>
      <c r="BA27" s="26"/>
      <c r="BB27" s="26" t="s">
        <v>49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1" t="n">
        <v>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 t="n">
        <v>-6.06</v>
      </c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 t="n">
        <v>-6.06</v>
      </c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 t="n">
        <f aca="false">BR27-CM27</f>
        <v>6.06</v>
      </c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24" customFormat="true" ht="50.25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0"/>
      <c r="AO28" s="20"/>
      <c r="AP28" s="20"/>
      <c r="AQ28" s="20"/>
      <c r="AR28" s="20"/>
      <c r="AS28" s="20"/>
      <c r="AT28" s="20"/>
      <c r="AU28" s="26"/>
      <c r="AV28" s="26"/>
      <c r="AW28" s="26"/>
      <c r="AX28" s="26"/>
      <c r="AY28" s="26"/>
      <c r="AZ28" s="26"/>
      <c r="BA28" s="26"/>
      <c r="BB28" s="26" t="s">
        <v>50</v>
      </c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1" t="n">
        <v>0</v>
      </c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 t="n">
        <v>610</v>
      </c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 t="n">
        <v>610</v>
      </c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 t="n">
        <f aca="false">BR28-CM28</f>
        <v>-610</v>
      </c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s="22" customFormat="true" ht="21.75" hidden="false" customHeight="true" outlineLevel="0" collapsed="false">
      <c r="A29" s="29" t="s">
        <v>5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 t="s">
        <v>52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1" t="n">
        <f aca="false">BR30+BR47</f>
        <v>1030900</v>
      </c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e">
        <f aca="false">CM30+CM47</f>
        <v>#VALUE!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 t="e">
        <f aca="false">CM29</f>
        <v>#VALUE!</v>
      </c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 t="e">
        <f aca="false">BR29-CM29</f>
        <v>#VALUE!</v>
      </c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</row>
    <row r="30" s="24" customFormat="true" ht="34.5" hidden="false" customHeight="true" outlineLevel="0" collapsed="false">
      <c r="A30" s="25" t="s">
        <v>5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2"/>
      <c r="AO30" s="32"/>
      <c r="AP30" s="32"/>
      <c r="AQ30" s="32"/>
      <c r="AR30" s="32"/>
      <c r="AS30" s="32"/>
      <c r="AT30" s="32" t="s">
        <v>54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21" t="n">
        <v>630600</v>
      </c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 t="n">
        <f aca="false">CM31+CM38+CM44</f>
        <v>737263.66</v>
      </c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 t="n">
        <f aca="false">CM30</f>
        <v>737263.66</v>
      </c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 t="n">
        <f aca="false">BR30-CM30</f>
        <v>-106663.66</v>
      </c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24" customFormat="true" ht="42.75" hidden="false" customHeight="true" outlineLevel="0" collapsed="false">
      <c r="A31" s="25" t="s">
        <v>5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32"/>
      <c r="AO31" s="32"/>
      <c r="AP31" s="32"/>
      <c r="AQ31" s="32"/>
      <c r="AR31" s="32"/>
      <c r="AS31" s="32"/>
      <c r="AT31" s="32" t="s">
        <v>56</v>
      </c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21" t="n">
        <v>588400</v>
      </c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 t="n">
        <f aca="false">CM32+CM35</f>
        <v>596396.6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 t="n">
        <f aca="false">CM31</f>
        <v>596396.6</v>
      </c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 t="n">
        <f aca="false">BR31-CM31</f>
        <v>-7996.59999999998</v>
      </c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s="24" customFormat="true" ht="28.5" hidden="false" customHeight="true" outlineLevel="0" collapsed="false">
      <c r="A32" s="25" t="s">
        <v>5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32"/>
      <c r="AO32" s="32"/>
      <c r="AP32" s="32"/>
      <c r="AQ32" s="32"/>
      <c r="AR32" s="32"/>
      <c r="AS32" s="32"/>
      <c r="AT32" s="32" t="s">
        <v>58</v>
      </c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21" t="n">
        <v>588400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 t="n">
        <f aca="false">CM33+CM34</f>
        <v>596168.09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21" t="n">
        <f aca="false">CM32</f>
        <v>596168.09</v>
      </c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 t="n">
        <f aca="false">BR32-CM32</f>
        <v>-7768.08999999997</v>
      </c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24" customFormat="true" ht="43.5" hidden="false" customHeight="true" outlineLevel="0" collapsed="false">
      <c r="A33" s="28" t="s">
        <v>5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32"/>
      <c r="AO33" s="32"/>
      <c r="AP33" s="32"/>
      <c r="AQ33" s="32"/>
      <c r="AR33" s="32"/>
      <c r="AS33" s="32"/>
      <c r="AT33" s="32"/>
      <c r="AU33" s="32" t="s">
        <v>60</v>
      </c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21" t="n">
        <v>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 t="n">
        <v>592456.4</v>
      </c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21" t="n">
        <f aca="false">CM33</f>
        <v>592456.4</v>
      </c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 t="n">
        <f aca="false">BR33-CM33</f>
        <v>-592456.4</v>
      </c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24" customFormat="true" ht="43.5" hidden="false" customHeight="true" outlineLevel="0" collapsed="false">
      <c r="A34" s="28" t="s">
        <v>5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 t="s">
        <v>61</v>
      </c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21" t="n">
        <v>0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 t="n">
        <v>3711.69</v>
      </c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21" t="n">
        <f aca="false">CM34</f>
        <v>3711.69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 t="n">
        <f aca="false">BR34-CM34</f>
        <v>-3711.69</v>
      </c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24" customFormat="true" ht="43.5" hidden="false" customHeight="true" outlineLevel="0" collapsed="false">
      <c r="A35" s="28" t="s">
        <v>5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 t="s">
        <v>62</v>
      </c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21" t="n">
        <v>0</v>
      </c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 t="n">
        <f aca="false">CM36+CM37</f>
        <v>228.51</v>
      </c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21" t="n">
        <f aca="false">CM35</f>
        <v>228.51</v>
      </c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 t="n">
        <f aca="false">BR35-CM35</f>
        <v>-228.51</v>
      </c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</row>
    <row r="36" s="24" customFormat="true" ht="43.5" hidden="false" customHeight="true" outlineLevel="0" collapsed="false">
      <c r="A36" s="28" t="s">
        <v>5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 t="s">
        <v>63</v>
      </c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21" t="n">
        <v>0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 t="n">
        <v>3.51</v>
      </c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21" t="n">
        <f aca="false">CM36</f>
        <v>3.51</v>
      </c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 t="n">
        <f aca="false">BR36-CM36</f>
        <v>-3.51</v>
      </c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24" customFormat="true" ht="43.5" hidden="false" customHeight="true" outlineLevel="0" collapsed="false">
      <c r="A37" s="28" t="s">
        <v>5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 t="s">
        <v>64</v>
      </c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21" t="n">
        <v>0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 t="n">
        <v>225</v>
      </c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21" t="n">
        <f aca="false">CM37</f>
        <v>225</v>
      </c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 t="n">
        <f aca="false">BR37-CM37</f>
        <v>-225</v>
      </c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24" customFormat="true" ht="58.5" hidden="false" customHeight="true" outlineLevel="0" collapsed="false">
      <c r="A38" s="33" t="s">
        <v>6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2"/>
      <c r="AO38" s="32"/>
      <c r="AP38" s="32"/>
      <c r="AQ38" s="32"/>
      <c r="AR38" s="32"/>
      <c r="AS38" s="32"/>
      <c r="AT38" s="32"/>
      <c r="AU38" s="34" t="s">
        <v>66</v>
      </c>
      <c r="AV38" s="34"/>
      <c r="AW38" s="34"/>
      <c r="AX38" s="34"/>
      <c r="AY38" s="34"/>
      <c r="AZ38" s="34"/>
      <c r="BA38" s="34"/>
      <c r="BB38" s="35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7"/>
      <c r="BR38" s="21" t="n">
        <v>42200</v>
      </c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 t="n">
        <f aca="false">CM39+CM42</f>
        <v>55697.81</v>
      </c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21" t="n">
        <f aca="false">CM38</f>
        <v>55697.81</v>
      </c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 t="n">
        <f aca="false">BR38-CM38</f>
        <v>-13497.81</v>
      </c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24" customFormat="true" ht="52.5" hidden="false" customHeight="true" outlineLevel="0" collapsed="false">
      <c r="A39" s="25" t="s">
        <v>6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32"/>
      <c r="AO39" s="32"/>
      <c r="AP39" s="32"/>
      <c r="AQ39" s="32"/>
      <c r="AR39" s="32"/>
      <c r="AS39" s="32"/>
      <c r="AT39" s="32" t="s">
        <v>68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21" t="n">
        <v>42200</v>
      </c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 t="n">
        <f aca="false">CM40+CM41</f>
        <v>42197.81</v>
      </c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 t="n">
        <f aca="false">CM39</f>
        <v>42197.81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 t="n">
        <f aca="false">BR39-CM39</f>
        <v>2.19000000000233</v>
      </c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24" customFormat="true" ht="52.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 t="s">
        <v>69</v>
      </c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21" t="n">
        <v>0</v>
      </c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 t="n">
        <v>37022.61</v>
      </c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 t="n">
        <f aca="false">CM40</f>
        <v>37022.61</v>
      </c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 t="n">
        <f aca="false">BR40-CM40</f>
        <v>-37022.61</v>
      </c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24" customFormat="true" ht="49.5" hidden="false" customHeight="true" outlineLevel="0" collapsed="false">
      <c r="A41" s="25" t="s">
        <v>6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 t="s">
        <v>70</v>
      </c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21" t="n">
        <v>0</v>
      </c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 t="n">
        <v>5175.2</v>
      </c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 t="n">
        <f aca="false">CM41</f>
        <v>5175.2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 t="n">
        <f aca="false">BR41-CM41</f>
        <v>-5175.2</v>
      </c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24" customFormat="true" ht="64.5" hidden="false" customHeight="true" outlineLevel="0" collapsed="false">
      <c r="A42" s="28" t="s">
        <v>7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 t="s">
        <v>72</v>
      </c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21" t="n">
        <v>0</v>
      </c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 t="n">
        <v>13500</v>
      </c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 t="n">
        <f aca="false">CM42</f>
        <v>13500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 t="n">
        <f aca="false">BR42-CM42</f>
        <v>-13500</v>
      </c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24" customFormat="true" ht="67.5" hidden="false" customHeight="true" outlineLevel="0" collapsed="false">
      <c r="A43" s="28" t="s">
        <v>7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 t="s">
        <v>73</v>
      </c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21" t="n">
        <v>0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 t="n">
        <v>13500</v>
      </c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 t="n">
        <f aca="false">CM43</f>
        <v>13500</v>
      </c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 t="n">
        <f aca="false">BR43-CM43</f>
        <v>-13500</v>
      </c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24" customFormat="true" ht="43.5" hidden="false" customHeight="true" outlineLevel="0" collapsed="false">
      <c r="A44" s="28" t="s">
        <v>7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 t="s">
        <v>75</v>
      </c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21" t="n">
        <v>0</v>
      </c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 t="n">
        <f aca="false">CM45+CM46</f>
        <v>85169.25</v>
      </c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 t="n">
        <f aca="false">CM44</f>
        <v>85169.25</v>
      </c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 t="n">
        <f aca="false">BR44-CM44</f>
        <v>-85169.25</v>
      </c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24" customFormat="true" ht="46.5" hidden="false" customHeight="true" outlineLevel="0" collapsed="false">
      <c r="A45" s="28" t="s">
        <v>7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 t="s">
        <v>76</v>
      </c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21" t="n">
        <v>0</v>
      </c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 t="n">
        <v>85019.16</v>
      </c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 t="n">
        <f aca="false">CM45</f>
        <v>85019.16</v>
      </c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 t="n">
        <f aca="false">BR45-CM45</f>
        <v>-85019.16</v>
      </c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s="24" customFormat="true" ht="46.5" hidden="false" customHeight="true" outlineLevel="0" collapsed="false">
      <c r="A46" s="28" t="s">
        <v>7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 t="s">
        <v>77</v>
      </c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21" t="n">
        <v>0</v>
      </c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 t="n">
        <v>150.09</v>
      </c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 t="n">
        <f aca="false">CM46</f>
        <v>150.09</v>
      </c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 t="n">
        <f aca="false">BR46-CM46</f>
        <v>-150.09</v>
      </c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</row>
    <row r="47" s="24" customFormat="true" ht="22.5" hidden="false" customHeight="true" outlineLevel="0" collapsed="false">
      <c r="A47" s="38" t="s">
        <v>78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0"/>
      <c r="AO47" s="30"/>
      <c r="AP47" s="30"/>
      <c r="AQ47" s="30"/>
      <c r="AR47" s="30"/>
      <c r="AS47" s="30"/>
      <c r="AT47" s="30" t="s">
        <v>79</v>
      </c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1" t="n">
        <v>400300</v>
      </c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 t="e">
        <f aca="false">CM48+CM51</f>
        <v>#VALUE!</v>
      </c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 t="e">
        <f aca="false">CM47</f>
        <v>#VALUE!</v>
      </c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 t="e">
        <f aca="false">BR47-CM47</f>
        <v>#VALUE!</v>
      </c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</row>
    <row r="48" s="24" customFormat="true" ht="21" hidden="false" customHeight="true" outlineLevel="0" collapsed="false">
      <c r="A48" s="25" t="s">
        <v>7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32"/>
      <c r="AO48" s="32"/>
      <c r="AP48" s="32"/>
      <c r="AQ48" s="32"/>
      <c r="AR48" s="32"/>
      <c r="AS48" s="32"/>
      <c r="AT48" s="32" t="s">
        <v>80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21" t="n">
        <v>400300</v>
      </c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 t="n">
        <f aca="false">CM49+CM50</f>
        <v>400328.75</v>
      </c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 t="n">
        <f aca="false">CM48</f>
        <v>400328.75</v>
      </c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 t="n">
        <f aca="false">BR48-CM48</f>
        <v>-28.75</v>
      </c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s="22" customFormat="true" ht="32.25" hidden="false" customHeight="true" outlineLevel="0" collapsed="false">
      <c r="A49" s="33" t="s">
        <v>78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9"/>
      <c r="AO49" s="39"/>
      <c r="AP49" s="39"/>
      <c r="AQ49" s="39"/>
      <c r="AR49" s="39"/>
      <c r="AS49" s="39"/>
      <c r="AT49" s="39"/>
      <c r="AU49" s="40" t="s">
        <v>81</v>
      </c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26" t="s">
        <v>82</v>
      </c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1" t="n">
        <v>398635.25</v>
      </c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 t="n">
        <v>398635.25</v>
      </c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 t="e">
        <f aca="false">BR49-CM49</f>
        <v>#VALUE!</v>
      </c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</row>
    <row r="50" s="22" customFormat="true" ht="32.25" hidden="false" customHeight="true" outlineLevel="0" collapsed="false">
      <c r="A50" s="33" t="s">
        <v>7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9"/>
      <c r="AO50" s="39"/>
      <c r="AP50" s="39"/>
      <c r="AQ50" s="39"/>
      <c r="AR50" s="39"/>
      <c r="AS50" s="39"/>
      <c r="AT50" s="39"/>
      <c r="AU50" s="40" t="s">
        <v>83</v>
      </c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26" t="s">
        <v>84</v>
      </c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32" t="n">
        <v>1693.5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 t="s">
        <v>85</v>
      </c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32" t="n">
        <f aca="false">BR50-CM50</f>
        <v>-1693.5</v>
      </c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</row>
    <row r="51" s="22" customFormat="true" ht="39.75" hidden="false" customHeight="true" outlineLevel="0" collapsed="false">
      <c r="A51" s="25" t="s">
        <v>8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30"/>
      <c r="AO51" s="30"/>
      <c r="AP51" s="30"/>
      <c r="AQ51" s="30"/>
      <c r="AR51" s="30"/>
      <c r="AS51" s="30"/>
      <c r="AT51" s="30"/>
      <c r="AU51" s="26" t="s">
        <v>87</v>
      </c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 t="s">
        <v>82</v>
      </c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32" t="e">
        <f aca="false">CM52+CM53</f>
        <v>#VALUE!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26" t="s">
        <v>88</v>
      </c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 t="e">
        <f aca="false">BR51-CM51</f>
        <v>#VALUE!</v>
      </c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</row>
    <row r="52" s="22" customFormat="true" ht="39.75" hidden="false" customHeight="true" outlineLevel="0" collapsed="false">
      <c r="A52" s="25" t="s">
        <v>8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30"/>
      <c r="AO52" s="30"/>
      <c r="AP52" s="30"/>
      <c r="AQ52" s="30"/>
      <c r="AR52" s="30"/>
      <c r="AS52" s="30"/>
      <c r="AT52" s="30"/>
      <c r="AU52" s="42"/>
      <c r="AV52" s="42"/>
      <c r="AW52" s="42"/>
      <c r="AX52" s="42"/>
      <c r="AY52" s="42"/>
      <c r="AZ52" s="42"/>
      <c r="BA52" s="42"/>
      <c r="BB52" s="42" t="s">
        <v>89</v>
      </c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26" t="s">
        <v>84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32" t="s">
        <v>9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26" t="s">
        <v>90</v>
      </c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32" t="e">
        <f aca="false">BR52-CM52</f>
        <v>#VALUE!</v>
      </c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</row>
    <row r="53" s="22" customFormat="true" ht="39.75" hidden="false" customHeight="true" outlineLevel="0" collapsed="false">
      <c r="A53" s="25" t="s">
        <v>8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30"/>
      <c r="AO53" s="30"/>
      <c r="AP53" s="30"/>
      <c r="AQ53" s="30"/>
      <c r="AR53" s="30"/>
      <c r="AS53" s="30"/>
      <c r="AT53" s="30"/>
      <c r="AU53" s="42" t="s">
        <v>91</v>
      </c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 t="n">
        <v>0</v>
      </c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32" t="n">
        <v>42.75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2" t="n">
        <v>42.75</v>
      </c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32" t="n">
        <f aca="false">BR53-CM53</f>
        <v>-42.75</v>
      </c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</row>
    <row r="54" s="22" customFormat="true" ht="19.5" hidden="false" customHeight="true" outlineLevel="0" collapsed="false">
      <c r="A54" s="45" t="s">
        <v>9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30"/>
      <c r="AO54" s="30"/>
      <c r="AP54" s="30"/>
      <c r="AQ54" s="30"/>
      <c r="AR54" s="30"/>
      <c r="AS54" s="30"/>
      <c r="AT54" s="30" t="s">
        <v>93</v>
      </c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1" t="n">
        <f aca="false">BR55+BR59</f>
        <v>5510700</v>
      </c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 t="n">
        <f aca="false">CM55+CM59</f>
        <v>5437554.51</v>
      </c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 t="n">
        <f aca="false">CM54</f>
        <v>5437554.51</v>
      </c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 t="n">
        <f aca="false">BR54-CM54</f>
        <v>73145.4900000002</v>
      </c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</row>
    <row r="55" s="48" customFormat="true" ht="18.75" hidden="false" customHeight="true" outlineLevel="0" collapsed="false">
      <c r="A55" s="25" t="s">
        <v>9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46"/>
      <c r="AO55" s="46"/>
      <c r="AP55" s="46"/>
      <c r="AQ55" s="46"/>
      <c r="AR55" s="46"/>
      <c r="AS55" s="46"/>
      <c r="AT55" s="32" t="s">
        <v>95</v>
      </c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47" t="n">
        <v>300800</v>
      </c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 t="n">
        <f aca="false">CM56</f>
        <v>301141.41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 t="n">
        <f aca="false">CM55</f>
        <v>301141.41</v>
      </c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 t="n">
        <f aca="false">BR55-CM55</f>
        <v>-341.410000000033</v>
      </c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</row>
    <row r="56" s="24" customFormat="true" ht="54.75" hidden="false" customHeight="true" outlineLevel="0" collapsed="false">
      <c r="A56" s="25" t="s">
        <v>96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32"/>
      <c r="AO56" s="32"/>
      <c r="AP56" s="32"/>
      <c r="AQ56" s="32"/>
      <c r="AR56" s="32"/>
      <c r="AS56" s="32"/>
      <c r="AT56" s="32" t="s">
        <v>97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21" t="n">
        <v>300800</v>
      </c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 t="n">
        <f aca="false">CM57+CM58</f>
        <v>301141.41</v>
      </c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 t="n">
        <f aca="false">CM56</f>
        <v>301141.41</v>
      </c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 t="n">
        <f aca="false">BR56-CM56</f>
        <v>-341.410000000033</v>
      </c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</row>
    <row r="57" s="24" customFormat="true" ht="57" hidden="false" customHeight="true" outlineLevel="0" collapsed="false">
      <c r="A57" s="25" t="s">
        <v>9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32"/>
      <c r="AO57" s="32"/>
      <c r="AP57" s="32"/>
      <c r="AQ57" s="32"/>
      <c r="AR57" s="32"/>
      <c r="AS57" s="32"/>
      <c r="AT57" s="32" t="s">
        <v>98</v>
      </c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21" t="n">
        <v>0</v>
      </c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 t="n">
        <v>297293.63</v>
      </c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 t="n">
        <f aca="false">CM57</f>
        <v>297293.63</v>
      </c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 t="n">
        <f aca="false">BR57-CM57</f>
        <v>-297293.63</v>
      </c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</row>
    <row r="58" s="24" customFormat="true" ht="55.5" hidden="false" customHeight="true" outlineLevel="0" collapsed="false">
      <c r="A58" s="25" t="s">
        <v>9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32"/>
      <c r="AO58" s="32"/>
      <c r="AP58" s="32"/>
      <c r="AQ58" s="32"/>
      <c r="AR58" s="32"/>
      <c r="AS58" s="32"/>
      <c r="AT58" s="32" t="s">
        <v>99</v>
      </c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21" t="n">
        <v>0</v>
      </c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 t="n">
        <v>3847.78</v>
      </c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 t="n">
        <f aca="false">CM58</f>
        <v>3847.78</v>
      </c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 t="n">
        <f aca="false">BR58-CM58</f>
        <v>-3847.78</v>
      </c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</row>
    <row r="59" customFormat="false" ht="27" hidden="false" customHeight="true" outlineLevel="0" collapsed="false">
      <c r="A59" s="49" t="s">
        <v>100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50"/>
      <c r="AO59" s="50"/>
      <c r="AP59" s="50"/>
      <c r="AQ59" s="50"/>
      <c r="AR59" s="50"/>
      <c r="AS59" s="50"/>
      <c r="AT59" s="50" t="s">
        <v>101</v>
      </c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1" t="n">
        <v>5209900</v>
      </c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2" t="n">
        <f aca="false">CM60+CM67</f>
        <v>5136413.1</v>
      </c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 t="n">
        <f aca="false">CM59</f>
        <v>5136413.1</v>
      </c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 t="n">
        <f aca="false">BR59-CM59</f>
        <v>73486.9000000004</v>
      </c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</row>
    <row r="60" s="53" customFormat="true" ht="40.5" hidden="false" customHeight="true" outlineLevel="0" collapsed="false">
      <c r="A60" s="28" t="s">
        <v>102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32"/>
      <c r="AO60" s="32"/>
      <c r="AP60" s="32"/>
      <c r="AQ60" s="32"/>
      <c r="AR60" s="32"/>
      <c r="AS60" s="32"/>
      <c r="AT60" s="32" t="s">
        <v>103</v>
      </c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21" t="n">
        <v>5101600</v>
      </c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 t="n">
        <f aca="false">CM61</f>
        <v>4497553.6</v>
      </c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 t="n">
        <f aca="false">CM60</f>
        <v>4497553.6</v>
      </c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 t="n">
        <f aca="false">BR60-CM60</f>
        <v>604046.4</v>
      </c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</row>
    <row r="61" s="24" customFormat="true" ht="63.75" hidden="false" customHeight="true" outlineLevel="0" collapsed="false">
      <c r="A61" s="25" t="s">
        <v>10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32"/>
      <c r="AO61" s="32"/>
      <c r="AP61" s="32"/>
      <c r="AQ61" s="32"/>
      <c r="AR61" s="32"/>
      <c r="AS61" s="32"/>
      <c r="AT61" s="32" t="s">
        <v>105</v>
      </c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21" t="n">
        <v>5101600</v>
      </c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 t="n">
        <f aca="false">CM62+CM63+CM64+CM66</f>
        <v>4497553.6</v>
      </c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 t="n">
        <f aca="false">CM61</f>
        <v>4497553.6</v>
      </c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 t="n">
        <f aca="false">BR61-CM61</f>
        <v>604046.4</v>
      </c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</row>
    <row r="62" s="24" customFormat="true" ht="70.5" hidden="false" customHeight="true" outlineLevel="0" collapsed="false">
      <c r="A62" s="28" t="s">
        <v>106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34"/>
      <c r="AO62" s="34"/>
      <c r="AP62" s="34"/>
      <c r="AQ62" s="34"/>
      <c r="AR62" s="34"/>
      <c r="AS62" s="34"/>
      <c r="AT62" s="34" t="s">
        <v>107</v>
      </c>
      <c r="AU62" s="34"/>
      <c r="AV62" s="34"/>
      <c r="AW62" s="34"/>
      <c r="AX62" s="34"/>
      <c r="AY62" s="34"/>
      <c r="AZ62" s="34"/>
      <c r="BA62" s="34"/>
      <c r="BB62" s="32" t="s">
        <v>107</v>
      </c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21" t="n">
        <v>0</v>
      </c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 t="n">
        <v>4462677.47</v>
      </c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21" t="n">
        <f aca="false">CM62</f>
        <v>4462677.47</v>
      </c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 t="n">
        <f aca="false">BR62-CM62</f>
        <v>-4462677.47</v>
      </c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</row>
    <row r="63" s="24" customFormat="true" ht="71.25" hidden="false" customHeight="true" outlineLevel="0" collapsed="false">
      <c r="A63" s="25" t="s">
        <v>108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30"/>
      <c r="AO63" s="30"/>
      <c r="AP63" s="30"/>
      <c r="AQ63" s="30"/>
      <c r="AR63" s="30"/>
      <c r="AS63" s="30"/>
      <c r="AT63" s="32" t="s">
        <v>109</v>
      </c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21" t="n">
        <v>0</v>
      </c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 t="n">
        <v>29872.62</v>
      </c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21" t="n">
        <f aca="false">CM63</f>
        <v>29872.62</v>
      </c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 t="n">
        <f aca="false">BR63-CM63</f>
        <v>-29872.62</v>
      </c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</row>
    <row r="64" s="22" customFormat="true" ht="66" hidden="false" customHeight="true" outlineLevel="0" collapsed="false">
      <c r="A64" s="25" t="s">
        <v>106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32"/>
      <c r="AO64" s="32"/>
      <c r="AP64" s="32"/>
      <c r="AQ64" s="32"/>
      <c r="AR64" s="32"/>
      <c r="AS64" s="32"/>
      <c r="AT64" s="32" t="s">
        <v>110</v>
      </c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21" t="n">
        <v>0</v>
      </c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 t="n">
        <v>5003.51</v>
      </c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 t="n">
        <f aca="false">CM64</f>
        <v>5003.51</v>
      </c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 t="n">
        <f aca="false">BR64-CM64</f>
        <v>-5003.51</v>
      </c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</row>
    <row r="65" s="24" customFormat="true" ht="12.75" hidden="true" customHeight="true" outlineLevel="0" collapsed="false">
      <c r="A65" s="25" t="s">
        <v>111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30"/>
      <c r="AO65" s="30"/>
      <c r="AP65" s="30"/>
      <c r="AQ65" s="30"/>
      <c r="AR65" s="30"/>
      <c r="AS65" s="30"/>
      <c r="AT65" s="32" t="s">
        <v>112</v>
      </c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21" t="n">
        <v>53900</v>
      </c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31" t="n">
        <v>26618.15</v>
      </c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21" t="n">
        <f aca="false">CM65</f>
        <v>26618.15</v>
      </c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 t="n">
        <f aca="false">BR65-CM65</f>
        <v>27281.85</v>
      </c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</row>
    <row r="66" s="24" customFormat="true" ht="67.5" hidden="false" customHeight="true" outlineLevel="0" collapsed="false">
      <c r="A66" s="25" t="s">
        <v>10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30"/>
      <c r="AO66" s="30"/>
      <c r="AP66" s="30"/>
      <c r="AQ66" s="30"/>
      <c r="AR66" s="30"/>
      <c r="AS66" s="30"/>
      <c r="AT66" s="32"/>
      <c r="AU66" s="32" t="s">
        <v>113</v>
      </c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21" t="n">
        <v>0</v>
      </c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 t="n">
        <v>0</v>
      </c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21" t="n">
        <f aca="false">CM66</f>
        <v>0</v>
      </c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 t="n">
        <f aca="false">BR66-CM66</f>
        <v>0</v>
      </c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</row>
    <row r="67" s="24" customFormat="true" ht="48.75" hidden="false" customHeight="true" outlineLevel="0" collapsed="false">
      <c r="A67" s="25" t="s">
        <v>111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30"/>
      <c r="AO67" s="30"/>
      <c r="AP67" s="30"/>
      <c r="AQ67" s="30"/>
      <c r="AR67" s="30"/>
      <c r="AS67" s="30"/>
      <c r="AT67" s="32"/>
      <c r="AU67" s="32" t="s">
        <v>112</v>
      </c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21" t="n">
        <v>108300</v>
      </c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 t="n">
        <f aca="false">CM68</f>
        <v>638859.5</v>
      </c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21" t="n">
        <f aca="false">CM67</f>
        <v>638859.5</v>
      </c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 t="n">
        <f aca="false">BR67-CM67</f>
        <v>-530559.5</v>
      </c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</row>
    <row r="68" s="22" customFormat="true" ht="68.25" hidden="false" customHeight="true" outlineLevel="0" collapsed="false">
      <c r="A68" s="25" t="s">
        <v>11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32"/>
      <c r="AO68" s="32"/>
      <c r="AP68" s="32"/>
      <c r="AQ68" s="32"/>
      <c r="AR68" s="32"/>
      <c r="AS68" s="32"/>
      <c r="AT68" s="32" t="s">
        <v>115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21" t="n">
        <v>108300</v>
      </c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 t="n">
        <f aca="false">CM69+CM70+CM71</f>
        <v>638859.5</v>
      </c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 t="n">
        <f aca="false">CM68</f>
        <v>638859.5</v>
      </c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 t="n">
        <f aca="false">BR68-CM68</f>
        <v>-530559.5</v>
      </c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</row>
    <row r="69" s="24" customFormat="true" ht="69" hidden="false" customHeight="true" outlineLevel="0" collapsed="false">
      <c r="A69" s="25" t="s">
        <v>116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32"/>
      <c r="AO69" s="32"/>
      <c r="AP69" s="32"/>
      <c r="AQ69" s="32"/>
      <c r="AR69" s="32"/>
      <c r="AS69" s="32"/>
      <c r="AT69" s="32" t="s">
        <v>117</v>
      </c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21" t="n">
        <v>0</v>
      </c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 t="n">
        <v>630878.98</v>
      </c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 t="n">
        <f aca="false">CM69</f>
        <v>630878.98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 t="n">
        <f aca="false">BR69-CM69</f>
        <v>-630878.98</v>
      </c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</row>
    <row r="70" s="24" customFormat="true" ht="69" hidden="false" customHeight="true" outlineLevel="0" collapsed="false">
      <c r="A70" s="25" t="s">
        <v>11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 t="s">
        <v>118</v>
      </c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21" t="n">
        <v>0</v>
      </c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 t="n">
        <v>4966.32</v>
      </c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 t="n">
        <f aca="false">CM70</f>
        <v>4966.32</v>
      </c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 t="n">
        <f aca="false">BR70-CM70</f>
        <v>-4966.32</v>
      </c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</row>
    <row r="71" s="24" customFormat="true" ht="69" hidden="false" customHeight="true" outlineLevel="0" collapsed="false">
      <c r="A71" s="25" t="s">
        <v>116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 t="s">
        <v>119</v>
      </c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21" t="n">
        <v>0</v>
      </c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 t="n">
        <v>3014.2</v>
      </c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 t="n">
        <f aca="false">CM71</f>
        <v>3014.2</v>
      </c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 t="n">
        <f aca="false">BR71-CM71</f>
        <v>-3014.2</v>
      </c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</row>
    <row r="72" s="22" customFormat="true" ht="46.5" hidden="false" customHeight="true" outlineLevel="0" collapsed="false">
      <c r="A72" s="54" t="s">
        <v>120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30"/>
      <c r="AO72" s="30"/>
      <c r="AP72" s="30"/>
      <c r="AQ72" s="30"/>
      <c r="AR72" s="30"/>
      <c r="AS72" s="30"/>
      <c r="AT72" s="30" t="s">
        <v>121</v>
      </c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1" t="n">
        <v>125600</v>
      </c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 t="n">
        <f aca="false">CM73</f>
        <v>125605</v>
      </c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 t="n">
        <f aca="false">CM72</f>
        <v>125605</v>
      </c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 t="n">
        <f aca="false">BR72-CM72</f>
        <v>-5</v>
      </c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</row>
    <row r="73" s="22" customFormat="true" ht="104.25" hidden="false" customHeight="true" outlineLevel="0" collapsed="false">
      <c r="A73" s="55" t="s">
        <v>122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2" t="s">
        <v>123</v>
      </c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21" t="n">
        <v>125600</v>
      </c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 t="n">
        <f aca="false">CM74</f>
        <v>125605</v>
      </c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21" t="n">
        <f aca="false">CM73</f>
        <v>125605</v>
      </c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 t="n">
        <f aca="false">BR73-CM73</f>
        <v>-5</v>
      </c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</row>
    <row r="74" s="57" customFormat="true" ht="81.75" hidden="false" customHeight="true" outlineLevel="0" collapsed="false">
      <c r="A74" s="56" t="s">
        <v>124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30"/>
      <c r="AO74" s="30"/>
      <c r="AP74" s="30"/>
      <c r="AQ74" s="30"/>
      <c r="AR74" s="30"/>
      <c r="AS74" s="30"/>
      <c r="AT74" s="32" t="s">
        <v>125</v>
      </c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21" t="n">
        <v>125600</v>
      </c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 t="n">
        <f aca="false">CM75</f>
        <v>125605</v>
      </c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 t="n">
        <v>92370</v>
      </c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 t="n">
        <f aca="false">BR74-CM74</f>
        <v>-5</v>
      </c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</row>
    <row r="75" s="57" customFormat="true" ht="82.5" hidden="false" customHeight="true" outlineLevel="0" collapsed="false">
      <c r="A75" s="56" t="s">
        <v>122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30"/>
      <c r="AO75" s="30"/>
      <c r="AP75" s="30"/>
      <c r="AQ75" s="30"/>
      <c r="AR75" s="30"/>
      <c r="AS75" s="30"/>
      <c r="AT75" s="32"/>
      <c r="AU75" s="32" t="s">
        <v>126</v>
      </c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21" t="n">
        <v>0</v>
      </c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 t="n">
        <v>125605</v>
      </c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 t="n">
        <v>125605</v>
      </c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 t="n">
        <f aca="false">BR75-CM75</f>
        <v>-125605</v>
      </c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</row>
    <row r="76" s="57" customFormat="true" ht="42" hidden="false" customHeight="true" outlineLevel="0" collapsed="false">
      <c r="A76" s="56" t="s">
        <v>127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30"/>
      <c r="AO76" s="30"/>
      <c r="AP76" s="30"/>
      <c r="AQ76" s="30"/>
      <c r="AR76" s="30"/>
      <c r="AS76" s="30"/>
      <c r="AT76" s="32"/>
      <c r="AU76" s="32"/>
      <c r="AV76" s="32"/>
      <c r="AW76" s="32"/>
      <c r="AX76" s="32"/>
      <c r="AY76" s="32"/>
      <c r="AZ76" s="32"/>
      <c r="BA76" s="32"/>
      <c r="BB76" s="32" t="s">
        <v>128</v>
      </c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21" t="n">
        <v>0</v>
      </c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 t="n">
        <v>-207633.71</v>
      </c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 t="n">
        <v>-207633.71</v>
      </c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 t="n">
        <f aca="false">BR76-CM76</f>
        <v>207633.71</v>
      </c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</row>
    <row r="77" s="57" customFormat="true" ht="24.75" hidden="false" customHeight="true" outlineLevel="0" collapsed="false">
      <c r="A77" s="56" t="s">
        <v>92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30"/>
      <c r="AO77" s="30"/>
      <c r="AP77" s="30"/>
      <c r="AQ77" s="30"/>
      <c r="AR77" s="30"/>
      <c r="AS77" s="30"/>
      <c r="AT77" s="32"/>
      <c r="AU77" s="32"/>
      <c r="AV77" s="32"/>
      <c r="AW77" s="32"/>
      <c r="AX77" s="32"/>
      <c r="AY77" s="32"/>
      <c r="AZ77" s="32"/>
      <c r="BA77" s="32"/>
      <c r="BB77" s="32" t="s">
        <v>129</v>
      </c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21" t="n">
        <v>0</v>
      </c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 t="n">
        <v>-207633.71</v>
      </c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 t="n">
        <v>-207633.71</v>
      </c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 t="n">
        <f aca="false">BR77-CM77</f>
        <v>207633.71</v>
      </c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</row>
    <row r="78" s="57" customFormat="true" ht="30" hidden="false" customHeight="true" outlineLevel="0" collapsed="false">
      <c r="A78" s="58" t="s">
        <v>130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30"/>
      <c r="AO78" s="30"/>
      <c r="AP78" s="30"/>
      <c r="AQ78" s="30"/>
      <c r="AR78" s="30"/>
      <c r="AS78" s="30"/>
      <c r="AT78" s="32"/>
      <c r="AU78" s="32"/>
      <c r="AV78" s="32"/>
      <c r="AW78" s="32"/>
      <c r="AX78" s="32"/>
      <c r="AY78" s="32"/>
      <c r="AZ78" s="32"/>
      <c r="BA78" s="32"/>
      <c r="BB78" s="32" t="s">
        <v>131</v>
      </c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21" t="n">
        <v>0</v>
      </c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 t="n">
        <v>-207633.71</v>
      </c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 t="n">
        <v>-207633.71</v>
      </c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 t="n">
        <f aca="false">BR78-CM78</f>
        <v>207633.71</v>
      </c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</row>
    <row r="79" s="57" customFormat="true" ht="54" hidden="false" customHeight="true" outlineLevel="0" collapsed="false">
      <c r="A79" s="58" t="s">
        <v>132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30"/>
      <c r="AO79" s="30"/>
      <c r="AP79" s="30"/>
      <c r="AQ79" s="30"/>
      <c r="AR79" s="30"/>
      <c r="AS79" s="30"/>
      <c r="AT79" s="32"/>
      <c r="AU79" s="32"/>
      <c r="AV79" s="32"/>
      <c r="AW79" s="32"/>
      <c r="AX79" s="32"/>
      <c r="AY79" s="32"/>
      <c r="AZ79" s="32"/>
      <c r="BA79" s="32"/>
      <c r="BB79" s="32" t="s">
        <v>133</v>
      </c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21" t="n">
        <v>0</v>
      </c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 t="n">
        <f aca="false">CM80+CM81</f>
        <v>-207633.71</v>
      </c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 t="n">
        <v>-207633.71</v>
      </c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 t="n">
        <f aca="false">BR79-CM79</f>
        <v>207633.71</v>
      </c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</row>
    <row r="80" s="57" customFormat="true" ht="52.5" hidden="false" customHeight="true" outlineLevel="0" collapsed="false">
      <c r="A80" s="58" t="s">
        <v>132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30"/>
      <c r="AO80" s="30"/>
      <c r="AP80" s="30"/>
      <c r="AQ80" s="30"/>
      <c r="AR80" s="30"/>
      <c r="AS80" s="30"/>
      <c r="AT80" s="32"/>
      <c r="AU80" s="32"/>
      <c r="AV80" s="32"/>
      <c r="AW80" s="32"/>
      <c r="AX80" s="32"/>
      <c r="AY80" s="32"/>
      <c r="AZ80" s="32"/>
      <c r="BA80" s="32"/>
      <c r="BB80" s="32" t="s">
        <v>134</v>
      </c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21" t="n">
        <v>0</v>
      </c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 t="n">
        <v>-88037.47</v>
      </c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 t="n">
        <v>-88037.47</v>
      </c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 t="n">
        <f aca="false">BR80-CM80</f>
        <v>88037.47</v>
      </c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</row>
    <row r="81" s="57" customFormat="true" ht="59.25" hidden="false" customHeight="true" outlineLevel="0" collapsed="false">
      <c r="A81" s="58" t="s">
        <v>132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30"/>
      <c r="AO81" s="30"/>
      <c r="AP81" s="30"/>
      <c r="AQ81" s="30"/>
      <c r="AR81" s="30"/>
      <c r="AS81" s="30"/>
      <c r="AT81" s="32"/>
      <c r="AU81" s="32"/>
      <c r="AV81" s="32"/>
      <c r="AW81" s="32"/>
      <c r="AX81" s="32"/>
      <c r="AY81" s="32"/>
      <c r="AZ81" s="32"/>
      <c r="BA81" s="32"/>
      <c r="BB81" s="32" t="s">
        <v>135</v>
      </c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21" t="n">
        <v>0</v>
      </c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 t="n">
        <v>-119596.24</v>
      </c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 t="n">
        <v>-119596.24</v>
      </c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 t="n">
        <f aca="false">BR81-CM81</f>
        <v>119596.24</v>
      </c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</row>
    <row r="82" s="57" customFormat="true" ht="48.75" hidden="false" customHeight="true" outlineLevel="0" collapsed="false">
      <c r="A82" s="59" t="s">
        <v>136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60"/>
      <c r="AO82" s="60"/>
      <c r="AP82" s="60"/>
      <c r="AQ82" s="60"/>
      <c r="AR82" s="60"/>
      <c r="AS82" s="60"/>
      <c r="AT82" s="30" t="s">
        <v>137</v>
      </c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1" t="n">
        <f aca="false">BR83</f>
        <v>555800</v>
      </c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 t="n">
        <f aca="false">CM83</f>
        <v>513236.9</v>
      </c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 t="n">
        <f aca="false">CM82</f>
        <v>513236.9</v>
      </c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 t="n">
        <f aca="false">BR82-CM82</f>
        <v>42563.1</v>
      </c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</row>
    <row r="83" s="61" customFormat="true" ht="120" hidden="false" customHeight="true" outlineLevel="0" collapsed="false">
      <c r="A83" s="56" t="s">
        <v>138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60"/>
      <c r="AO83" s="60"/>
      <c r="AP83" s="60"/>
      <c r="AQ83" s="60"/>
      <c r="AR83" s="60"/>
      <c r="AS83" s="60"/>
      <c r="AT83" s="32" t="s">
        <v>139</v>
      </c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21" t="n">
        <f aca="false">BR84+BR86</f>
        <v>555800</v>
      </c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 t="n">
        <f aca="false">CM84+CM86</f>
        <v>513236.9</v>
      </c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 t="n">
        <v>513236.9</v>
      </c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 t="n">
        <f aca="false">BR83-CM83</f>
        <v>42563.1</v>
      </c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</row>
    <row r="84" s="61" customFormat="true" ht="76.5" hidden="false" customHeight="true" outlineLevel="0" collapsed="false">
      <c r="A84" s="56" t="s">
        <v>14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60"/>
      <c r="AO84" s="60"/>
      <c r="AP84" s="60"/>
      <c r="AQ84" s="60"/>
      <c r="AR84" s="60"/>
      <c r="AS84" s="60"/>
      <c r="AT84" s="32" t="s">
        <v>141</v>
      </c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21" t="n">
        <v>337500</v>
      </c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 t="n">
        <f aca="false">CM85</f>
        <v>294909.8</v>
      </c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21" t="n">
        <v>294909.8</v>
      </c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 t="n">
        <f aca="false">BR84-CM84</f>
        <v>42590.2</v>
      </c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</row>
    <row r="85" s="61" customFormat="true" ht="133.5" hidden="false" customHeight="true" outlineLevel="0" collapsed="false">
      <c r="A85" s="56" t="s">
        <v>142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60"/>
      <c r="AO85" s="60"/>
      <c r="AP85" s="60"/>
      <c r="AQ85" s="60"/>
      <c r="AR85" s="60"/>
      <c r="AS85" s="60"/>
      <c r="AT85" s="32" t="s">
        <v>143</v>
      </c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21" t="n">
        <v>337500</v>
      </c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 t="n">
        <v>294909.8</v>
      </c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 t="n">
        <v>294909.8</v>
      </c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 t="n">
        <f aca="false">BR85-CM85</f>
        <v>42590.2</v>
      </c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</row>
    <row r="86" s="61" customFormat="true" ht="93" hidden="false" customHeight="true" outlineLevel="0" collapsed="false">
      <c r="A86" s="56" t="s">
        <v>144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32" t="s">
        <v>145</v>
      </c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21" t="n">
        <v>218300</v>
      </c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 t="n">
        <f aca="false">CM87</f>
        <v>218327.1</v>
      </c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21" t="n">
        <v>218327.1</v>
      </c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 t="n">
        <f aca="false">BR86-CM86</f>
        <v>-27.1000000000058</v>
      </c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</row>
    <row r="87" s="61" customFormat="true" ht="78" hidden="false" customHeight="true" outlineLevel="0" collapsed="false">
      <c r="A87" s="56" t="s">
        <v>146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60"/>
      <c r="AO87" s="60"/>
      <c r="AP87" s="60"/>
      <c r="AQ87" s="60"/>
      <c r="AR87" s="60"/>
      <c r="AS87" s="60"/>
      <c r="AT87" s="32" t="s">
        <v>147</v>
      </c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21" t="n">
        <v>218300</v>
      </c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 t="n">
        <v>218327.1</v>
      </c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21" t="n">
        <f aca="false">CM87</f>
        <v>218327.1</v>
      </c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 t="n">
        <f aca="false">BR87-CM87</f>
        <v>-27.1000000000058</v>
      </c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</row>
    <row r="88" s="61" customFormat="true" ht="42.75" hidden="false" customHeight="true" outlineLevel="0" collapsed="false">
      <c r="A88" s="59" t="s">
        <v>148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60"/>
      <c r="AO88" s="60"/>
      <c r="AP88" s="60"/>
      <c r="AQ88" s="60"/>
      <c r="AR88" s="60"/>
      <c r="AS88" s="60"/>
      <c r="AT88" s="30" t="s">
        <v>149</v>
      </c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1" t="n">
        <f aca="false">BR89</f>
        <v>6099900</v>
      </c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 t="n">
        <f aca="false">CM89</f>
        <v>6099881.83</v>
      </c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31" t="n">
        <f aca="false">CM88</f>
        <v>6099881.83</v>
      </c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 t="n">
        <f aca="false">BR88-CM88</f>
        <v>18.1699999999255</v>
      </c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</row>
    <row r="89" s="61" customFormat="true" ht="66.75" hidden="false" customHeight="true" outlineLevel="0" collapsed="false">
      <c r="A89" s="56" t="s">
        <v>15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60"/>
      <c r="AO89" s="60"/>
      <c r="AP89" s="60"/>
      <c r="AQ89" s="60"/>
      <c r="AR89" s="60"/>
      <c r="AS89" s="60"/>
      <c r="AT89" s="32" t="s">
        <v>151</v>
      </c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21" t="n">
        <f aca="false">BR90+BR92</f>
        <v>6099900</v>
      </c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 t="n">
        <f aca="false">CM90+CM92</f>
        <v>6099881.83</v>
      </c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21" t="n">
        <v>6099881.83</v>
      </c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 t="n">
        <f aca="false">BR89-CM89</f>
        <v>18.1699999999255</v>
      </c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</row>
    <row r="90" s="61" customFormat="true" ht="42.75" hidden="false" customHeight="true" outlineLevel="0" collapsed="false">
      <c r="A90" s="56" t="s">
        <v>152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32" t="s">
        <v>153</v>
      </c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21" t="n">
        <v>127100</v>
      </c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 t="n">
        <v>127123.83</v>
      </c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21" t="n">
        <v>127123.83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 t="n">
        <f aca="false">BR90-CM90</f>
        <v>-23.8300000000017</v>
      </c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</row>
    <row r="91" s="61" customFormat="true" ht="53.25" hidden="false" customHeight="true" outlineLevel="0" collapsed="false">
      <c r="A91" s="56" t="s">
        <v>154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60"/>
      <c r="AO91" s="60"/>
      <c r="AP91" s="60"/>
      <c r="AQ91" s="60"/>
      <c r="AR91" s="60"/>
      <c r="AS91" s="60"/>
      <c r="AT91" s="32" t="s">
        <v>155</v>
      </c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21" t="n">
        <v>127100</v>
      </c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 t="n">
        <v>127123.83</v>
      </c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21" t="n">
        <v>127123.83</v>
      </c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 t="n">
        <f aca="false">BR91-CM91</f>
        <v>-23.8300000000017</v>
      </c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</row>
    <row r="92" s="61" customFormat="true" ht="65.25" hidden="false" customHeight="true" outlineLevel="0" collapsed="false">
      <c r="A92" s="58" t="s">
        <v>156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60"/>
      <c r="AO92" s="60"/>
      <c r="AP92" s="60"/>
      <c r="AQ92" s="60"/>
      <c r="AR92" s="60"/>
      <c r="AS92" s="60"/>
      <c r="AT92" s="32"/>
      <c r="AU92" s="32"/>
      <c r="AV92" s="32"/>
      <c r="AW92" s="32"/>
      <c r="AX92" s="32"/>
      <c r="AY92" s="32"/>
      <c r="AZ92" s="32"/>
      <c r="BA92" s="32"/>
      <c r="BB92" s="32" t="s">
        <v>157</v>
      </c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21" t="n">
        <f aca="false">BR93</f>
        <v>5972800</v>
      </c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 t="n">
        <v>5972758</v>
      </c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21" t="n">
        <v>5972758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 t="n">
        <f aca="false">BR92-CM92</f>
        <v>42</v>
      </c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</row>
    <row r="93" s="61" customFormat="true" ht="66.75" hidden="false" customHeight="true" outlineLevel="0" collapsed="false">
      <c r="A93" s="58" t="s">
        <v>158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60"/>
      <c r="AO93" s="60"/>
      <c r="AP93" s="60"/>
      <c r="AQ93" s="60"/>
      <c r="AR93" s="60"/>
      <c r="AS93" s="60"/>
      <c r="AT93" s="32"/>
      <c r="AU93" s="32"/>
      <c r="AV93" s="32"/>
      <c r="AW93" s="32"/>
      <c r="AX93" s="32"/>
      <c r="AY93" s="32"/>
      <c r="AZ93" s="32"/>
      <c r="BA93" s="32"/>
      <c r="BB93" s="32" t="s">
        <v>159</v>
      </c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21" t="n">
        <v>5972800</v>
      </c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 t="n">
        <v>5972758</v>
      </c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21" t="n">
        <v>5972758</v>
      </c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 t="n">
        <f aca="false">BR93-CM93</f>
        <v>42</v>
      </c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</row>
    <row r="94" s="61" customFormat="true" ht="39.75" hidden="false" customHeight="true" outlineLevel="0" collapsed="false">
      <c r="A94" s="63" t="s">
        <v>160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0"/>
      <c r="AO94" s="60"/>
      <c r="AP94" s="60"/>
      <c r="AQ94" s="60"/>
      <c r="AR94" s="60"/>
      <c r="AS94" s="60"/>
      <c r="AT94" s="32"/>
      <c r="AU94" s="32"/>
      <c r="AV94" s="32"/>
      <c r="AW94" s="32"/>
      <c r="AX94" s="32"/>
      <c r="AY94" s="32"/>
      <c r="AZ94" s="32"/>
      <c r="BA94" s="32"/>
      <c r="BB94" s="32" t="s">
        <v>161</v>
      </c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21" t="n">
        <v>4700</v>
      </c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 t="n">
        <v>4700</v>
      </c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21" t="n">
        <v>4700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 t="n">
        <f aca="false">BR94-CM94</f>
        <v>0</v>
      </c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</row>
    <row r="95" s="61" customFormat="true" ht="58.5" hidden="false" customHeight="true" outlineLevel="0" collapsed="false">
      <c r="A95" s="58" t="s">
        <v>162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60"/>
      <c r="AO95" s="60"/>
      <c r="AP95" s="60"/>
      <c r="AQ95" s="60"/>
      <c r="AR95" s="60"/>
      <c r="AS95" s="60"/>
      <c r="AT95" s="32"/>
      <c r="AU95" s="32"/>
      <c r="AV95" s="32"/>
      <c r="AW95" s="32"/>
      <c r="AX95" s="32"/>
      <c r="AY95" s="32"/>
      <c r="AZ95" s="32"/>
      <c r="BA95" s="32"/>
      <c r="BB95" s="32" t="s">
        <v>163</v>
      </c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21" t="n">
        <v>4700</v>
      </c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 t="n">
        <v>4700</v>
      </c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21" t="n">
        <v>4700</v>
      </c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 t="n">
        <f aca="false">BR95-CM95</f>
        <v>0</v>
      </c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</row>
    <row r="96" s="61" customFormat="true" ht="52.5" hidden="false" customHeight="true" outlineLevel="0" collapsed="false">
      <c r="A96" s="58" t="s">
        <v>162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60"/>
      <c r="AO96" s="60"/>
      <c r="AP96" s="60"/>
      <c r="AQ96" s="60"/>
      <c r="AR96" s="60"/>
      <c r="AS96" s="60"/>
      <c r="AT96" s="32"/>
      <c r="AU96" s="32"/>
      <c r="AV96" s="32"/>
      <c r="AW96" s="32"/>
      <c r="AX96" s="32"/>
      <c r="AY96" s="32"/>
      <c r="AZ96" s="32"/>
      <c r="BA96" s="32"/>
      <c r="BB96" s="32" t="s">
        <v>164</v>
      </c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21" t="n">
        <v>4700</v>
      </c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n">
        <v>4700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21" t="n">
        <v>4700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 t="n">
        <f aca="false">BR96-CM96</f>
        <v>0</v>
      </c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</row>
    <row r="97" s="61" customFormat="true" ht="42" hidden="false" customHeight="true" outlineLevel="0" collapsed="false">
      <c r="A97" s="58" t="s">
        <v>165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60"/>
      <c r="AO97" s="60"/>
      <c r="AP97" s="60"/>
      <c r="AQ97" s="60"/>
      <c r="AR97" s="60"/>
      <c r="AS97" s="60"/>
      <c r="AT97" s="32"/>
      <c r="AU97" s="32" t="s">
        <v>166</v>
      </c>
      <c r="AV97" s="32"/>
      <c r="AW97" s="32"/>
      <c r="AX97" s="32"/>
      <c r="AY97" s="32"/>
      <c r="AZ97" s="32"/>
      <c r="BA97" s="32"/>
      <c r="BB97" s="32" t="s">
        <v>167</v>
      </c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21" t="n">
        <v>0</v>
      </c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 t="n">
        <v>0</v>
      </c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21" t="n">
        <v>0</v>
      </c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 t="n">
        <f aca="false">BR97-CM97</f>
        <v>0</v>
      </c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</row>
    <row r="98" s="61" customFormat="true" ht="53.25" hidden="false" customHeight="true" outlineLevel="0" collapsed="false">
      <c r="A98" s="58" t="s">
        <v>168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60"/>
      <c r="AO98" s="60"/>
      <c r="AP98" s="60"/>
      <c r="AQ98" s="60"/>
      <c r="AR98" s="60"/>
      <c r="AS98" s="60"/>
      <c r="AT98" s="32"/>
      <c r="AU98" s="32"/>
      <c r="AV98" s="32"/>
      <c r="AW98" s="32"/>
      <c r="AX98" s="32"/>
      <c r="AY98" s="32"/>
      <c r="AZ98" s="32"/>
      <c r="BA98" s="32"/>
      <c r="BB98" s="32" t="s">
        <v>169</v>
      </c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21" t="n">
        <v>0</v>
      </c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 t="n">
        <v>0</v>
      </c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21" t="n">
        <v>0</v>
      </c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 t="n">
        <f aca="false">BR98-CM98</f>
        <v>0</v>
      </c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</row>
    <row r="99" s="61" customFormat="true" ht="26.25" hidden="false" customHeight="true" outlineLevel="0" collapsed="false">
      <c r="A99" s="64" t="s">
        <v>170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0"/>
      <c r="AO99" s="60"/>
      <c r="AP99" s="60"/>
      <c r="AQ99" s="60"/>
      <c r="AR99" s="60"/>
      <c r="AS99" s="60"/>
      <c r="AT99" s="32"/>
      <c r="AU99" s="32"/>
      <c r="AV99" s="32"/>
      <c r="AW99" s="32"/>
      <c r="AX99" s="32"/>
      <c r="AY99" s="32"/>
      <c r="AZ99" s="32"/>
      <c r="BA99" s="32"/>
      <c r="BB99" s="32" t="s">
        <v>171</v>
      </c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21" t="n">
        <v>0</v>
      </c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 t="n">
        <f aca="false">CM102</f>
        <v>1100</v>
      </c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21" t="n">
        <v>1100</v>
      </c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 t="n">
        <v>-1100</v>
      </c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</row>
    <row r="100" s="61" customFormat="true" ht="24" hidden="false" customHeight="true" outlineLevel="0" collapsed="false">
      <c r="A100" s="64" t="s">
        <v>172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0"/>
      <c r="AO100" s="60"/>
      <c r="AP100" s="60"/>
      <c r="AQ100" s="60"/>
      <c r="AR100" s="60"/>
      <c r="AS100" s="60"/>
      <c r="AT100" s="32"/>
      <c r="AU100" s="32"/>
      <c r="AV100" s="32"/>
      <c r="AW100" s="32"/>
      <c r="AX100" s="32"/>
      <c r="AY100" s="32"/>
      <c r="AZ100" s="32"/>
      <c r="BA100" s="32"/>
      <c r="BB100" s="32" t="s">
        <v>173</v>
      </c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21" t="n">
        <v>0</v>
      </c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 t="n">
        <v>0</v>
      </c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21" t="n">
        <v>0</v>
      </c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 t="n">
        <f aca="false">BR100-CM100</f>
        <v>0</v>
      </c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</row>
    <row r="101" s="61" customFormat="true" ht="31.5" hidden="false" customHeight="true" outlineLevel="0" collapsed="false">
      <c r="A101" s="64" t="s">
        <v>174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0"/>
      <c r="AO101" s="60"/>
      <c r="AP101" s="60"/>
      <c r="AQ101" s="60"/>
      <c r="AR101" s="60"/>
      <c r="AS101" s="60"/>
      <c r="AT101" s="32"/>
      <c r="AU101" s="32"/>
      <c r="AV101" s="32"/>
      <c r="AW101" s="32"/>
      <c r="AX101" s="32"/>
      <c r="AY101" s="32"/>
      <c r="AZ101" s="32"/>
      <c r="BA101" s="32"/>
      <c r="BB101" s="32" t="s">
        <v>175</v>
      </c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21" t="n">
        <v>0</v>
      </c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 t="n">
        <v>0</v>
      </c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21" t="n">
        <v>0</v>
      </c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 t="n">
        <f aca="false">BR101-CM101</f>
        <v>0</v>
      </c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</row>
    <row r="102" s="61" customFormat="true" ht="31.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0"/>
      <c r="AO102" s="60"/>
      <c r="AP102" s="60"/>
      <c r="AQ102" s="60"/>
      <c r="AR102" s="60"/>
      <c r="AS102" s="60"/>
      <c r="AT102" s="32"/>
      <c r="AU102" s="32"/>
      <c r="AV102" s="32"/>
      <c r="AW102" s="32"/>
      <c r="AX102" s="32"/>
      <c r="AY102" s="32"/>
      <c r="AZ102" s="32"/>
      <c r="BA102" s="32"/>
      <c r="BB102" s="32" t="s">
        <v>176</v>
      </c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21" t="n">
        <v>0</v>
      </c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 t="n">
        <v>1100</v>
      </c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21" t="n">
        <v>1100</v>
      </c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 t="n">
        <f aca="false">BR102-CM102</f>
        <v>-1100</v>
      </c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</row>
    <row r="103" s="61" customFormat="true" ht="31.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0"/>
      <c r="AO103" s="60"/>
      <c r="AP103" s="60"/>
      <c r="AQ103" s="60"/>
      <c r="AR103" s="60"/>
      <c r="AS103" s="60"/>
      <c r="AT103" s="32"/>
      <c r="AU103" s="32"/>
      <c r="AV103" s="32"/>
      <c r="AW103" s="32"/>
      <c r="AX103" s="32"/>
      <c r="AY103" s="32"/>
      <c r="AZ103" s="32"/>
      <c r="BA103" s="32"/>
      <c r="BB103" s="32" t="s">
        <v>177</v>
      </c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21" t="n">
        <v>0</v>
      </c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 t="n">
        <v>1100</v>
      </c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21" t="n">
        <v>1100</v>
      </c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 t="n">
        <f aca="false">BR103-CM103</f>
        <v>-1100</v>
      </c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</row>
    <row r="104" s="61" customFormat="true" ht="25.5" hidden="false" customHeight="true" outlineLevel="0" collapsed="false">
      <c r="A104" s="15" t="s">
        <v>178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66"/>
      <c r="AO104" s="66"/>
      <c r="AP104" s="66"/>
      <c r="AQ104" s="66"/>
      <c r="AR104" s="66"/>
      <c r="AS104" s="66"/>
      <c r="AT104" s="67" t="s">
        <v>179</v>
      </c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8" t="n">
        <f aca="false">BR106+BR109+BR115+BR120</f>
        <v>13504350</v>
      </c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 t="n">
        <f aca="false">CM105</f>
        <v>13502646.26</v>
      </c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 t="n">
        <f aca="false">CM104</f>
        <v>13502646.26</v>
      </c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 t="n">
        <f aca="false">BR104-CM104</f>
        <v>1703.74000000022</v>
      </c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</row>
    <row r="105" s="71" customFormat="true" ht="46.5" hidden="false" customHeight="true" outlineLevel="0" collapsed="false">
      <c r="A105" s="58" t="s">
        <v>180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69"/>
      <c r="AO105" s="69"/>
      <c r="AP105" s="69"/>
      <c r="AQ105" s="69"/>
      <c r="AR105" s="69"/>
      <c r="AS105" s="69"/>
      <c r="AT105" s="70" t="s">
        <v>181</v>
      </c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47" t="n">
        <f aca="false">BR106+BR109+BR115</f>
        <v>13504350</v>
      </c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 t="n">
        <f aca="false">CM106+CM109+CM115</f>
        <v>13502646.26</v>
      </c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 t="n">
        <f aca="false">CM105</f>
        <v>13502646.26</v>
      </c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 t="n">
        <f aca="false">BR105-CM105</f>
        <v>1703.74000000022</v>
      </c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</row>
    <row r="106" s="72" customFormat="true" ht="34.5" hidden="false" customHeight="true" outlineLevel="0" collapsed="false">
      <c r="A106" s="58" t="s">
        <v>18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70" t="s">
        <v>183</v>
      </c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47" t="n">
        <v>300000</v>
      </c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 t="n">
        <v>300000</v>
      </c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 t="n">
        <f aca="false">CM106</f>
        <v>300000</v>
      </c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 t="n">
        <f aca="false">BR106-CM106</f>
        <v>0</v>
      </c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</row>
    <row r="107" s="72" customFormat="true" ht="36" hidden="false" customHeight="true" outlineLevel="0" collapsed="false">
      <c r="A107" s="58" t="s">
        <v>184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 t="s">
        <v>185</v>
      </c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47" t="n">
        <v>300000</v>
      </c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 t="n">
        <v>300000</v>
      </c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 t="n">
        <v>300000</v>
      </c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 t="n">
        <f aca="false">BR107-CM107</f>
        <v>0</v>
      </c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</row>
    <row r="108" s="72" customFormat="true" ht="47.25" hidden="false" customHeight="true" outlineLevel="0" collapsed="false">
      <c r="A108" s="58" t="s">
        <v>186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3" t="s">
        <v>187</v>
      </c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47" t="n">
        <v>300000</v>
      </c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 t="n">
        <v>300000</v>
      </c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 t="n">
        <v>300000</v>
      </c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 t="n">
        <f aca="false">BR108-CM108</f>
        <v>0</v>
      </c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</row>
    <row r="109" s="72" customFormat="true" ht="25.5" hidden="false" customHeight="true" outlineLevel="0" collapsed="false">
      <c r="A109" s="58" t="s">
        <v>188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74"/>
      <c r="AO109" s="74"/>
      <c r="AP109" s="74"/>
      <c r="AQ109" s="74"/>
      <c r="AR109" s="74"/>
      <c r="AS109" s="74"/>
      <c r="AT109" s="20" t="s">
        <v>189</v>
      </c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1" t="n">
        <v>149500</v>
      </c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 t="n">
        <v>149500</v>
      </c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 t="n">
        <f aca="false">CM109</f>
        <v>149500</v>
      </c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 t="n">
        <f aca="false">BR109-CM109</f>
        <v>0</v>
      </c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</row>
    <row r="110" s="61" customFormat="true" ht="48" hidden="false" customHeight="true" outlineLevel="0" collapsed="false">
      <c r="A110" s="58" t="s">
        <v>190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74"/>
      <c r="AO110" s="74"/>
      <c r="AP110" s="74"/>
      <c r="AQ110" s="74"/>
      <c r="AR110" s="74"/>
      <c r="AS110" s="74"/>
      <c r="AT110" s="20" t="s">
        <v>191</v>
      </c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1" t="n">
        <v>149300</v>
      </c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 t="n">
        <v>149300</v>
      </c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 t="n">
        <v>149300</v>
      </c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 t="n">
        <f aca="false">BR110-CM110</f>
        <v>0</v>
      </c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</row>
    <row r="111" s="61" customFormat="true" ht="12.75" hidden="true" customHeight="true" outlineLevel="0" collapsed="false">
      <c r="A111" s="58" t="s">
        <v>192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20" t="s">
        <v>193</v>
      </c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1" t="n">
        <v>200</v>
      </c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 t="n">
        <v>0</v>
      </c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 t="n">
        <v>0</v>
      </c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 t="n">
        <v>0</v>
      </c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</row>
    <row r="112" s="61" customFormat="true" ht="54.75" hidden="false" customHeight="true" outlineLevel="0" collapsed="false">
      <c r="A112" s="58" t="s">
        <v>194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20"/>
      <c r="AO112" s="20"/>
      <c r="AP112" s="20"/>
      <c r="AQ112" s="20"/>
      <c r="AR112" s="20"/>
      <c r="AS112" s="20"/>
      <c r="AT112" s="20"/>
      <c r="AU112" s="26"/>
      <c r="AV112" s="20"/>
      <c r="AW112" s="20"/>
      <c r="AX112" s="20"/>
      <c r="AY112" s="20"/>
      <c r="AZ112" s="20"/>
      <c r="BA112" s="20"/>
      <c r="BB112" s="26" t="s">
        <v>191</v>
      </c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1" t="n">
        <v>149300</v>
      </c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 t="n">
        <v>149300</v>
      </c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 t="n">
        <v>149300</v>
      </c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 t="n">
        <f aca="false">BR112-CM112</f>
        <v>0</v>
      </c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</row>
    <row r="113" s="61" customFormat="true" ht="39" hidden="false" customHeight="true" outlineLevel="0" collapsed="false">
      <c r="A113" s="58" t="s">
        <v>195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20" t="s">
        <v>196</v>
      </c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1" t="n">
        <v>200</v>
      </c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 t="n">
        <v>200</v>
      </c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 t="n">
        <f aca="false">CM113</f>
        <v>200</v>
      </c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 t="n">
        <f aca="false">BR113-CM113</f>
        <v>0</v>
      </c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</row>
    <row r="114" s="61" customFormat="true" ht="43.5" hidden="false" customHeight="true" outlineLevel="0" collapsed="false">
      <c r="A114" s="58" t="s">
        <v>195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6" t="s">
        <v>197</v>
      </c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1" t="n">
        <v>200</v>
      </c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 t="n">
        <v>200</v>
      </c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 t="n">
        <v>200</v>
      </c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 t="n">
        <f aca="false">BR114-CM114</f>
        <v>0</v>
      </c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</row>
    <row r="115" s="61" customFormat="true" ht="36.75" hidden="false" customHeight="true" outlineLevel="0" collapsed="false">
      <c r="A115" s="75" t="s">
        <v>198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6" t="s">
        <v>199</v>
      </c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1" t="n">
        <f aca="false">BR116+BR118</f>
        <v>13054850</v>
      </c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 t="n">
        <f aca="false">CM116+CM118</f>
        <v>13053146.26</v>
      </c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 t="n">
        <f aca="false">CM115</f>
        <v>13053146.26</v>
      </c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 t="n">
        <f aca="false">BR115-CM115</f>
        <v>1703.74000000022</v>
      </c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</row>
    <row r="116" s="61" customFormat="true" ht="63" hidden="false" customHeight="true" outlineLevel="0" collapsed="false">
      <c r="A116" s="58" t="s">
        <v>200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6" t="s">
        <v>201</v>
      </c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1" t="n">
        <v>256550</v>
      </c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 t="n">
        <f aca="false">CM117</f>
        <v>255878</v>
      </c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 t="n">
        <f aca="false">CM116</f>
        <v>255878</v>
      </c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 t="n">
        <f aca="false">BR116-CM116</f>
        <v>672</v>
      </c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</row>
    <row r="117" s="61" customFormat="true" ht="63.75" hidden="false" customHeight="true" outlineLevel="0" collapsed="false">
      <c r="A117" s="58" t="s">
        <v>202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6" t="s">
        <v>203</v>
      </c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1" t="n">
        <v>256550</v>
      </c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 t="n">
        <v>255878</v>
      </c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 t="n">
        <f aca="false">CM117</f>
        <v>255878</v>
      </c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 t="n">
        <f aca="false">BR117-CM117</f>
        <v>672</v>
      </c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</row>
    <row r="118" s="61" customFormat="true" ht="27.75" hidden="false" customHeight="true" outlineLevel="0" collapsed="false">
      <c r="A118" s="58" t="s">
        <v>204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76" t="s">
        <v>205</v>
      </c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7" t="n">
        <v>12798300</v>
      </c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 t="n">
        <f aca="false">CM119</f>
        <v>12797268.26</v>
      </c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 t="n">
        <f aca="false">CM118</f>
        <v>12797268.26</v>
      </c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 t="n">
        <f aca="false">BR118-CM118</f>
        <v>1031.74000000022</v>
      </c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</row>
    <row r="119" s="61" customFormat="true" ht="36.75" hidden="false" customHeight="true" outlineLevel="0" collapsed="false">
      <c r="A119" s="58" t="s">
        <v>206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76" t="s">
        <v>207</v>
      </c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7" t="n">
        <v>12798300</v>
      </c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 t="n">
        <v>12797268.26</v>
      </c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 t="n">
        <f aca="false">CM119</f>
        <v>12797268.26</v>
      </c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 t="n">
        <f aca="false">BR119-CM119</f>
        <v>1031.74000000022</v>
      </c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</row>
    <row r="120" s="61" customFormat="true" ht="35.25" hidden="false" customHeight="true" outlineLevel="0" collapsed="false">
      <c r="A120" s="78" t="s">
        <v>208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 t="s">
        <v>209</v>
      </c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7" t="n">
        <v>0</v>
      </c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 t="n">
        <v>0</v>
      </c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 t="n">
        <v>0</v>
      </c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 t="n">
        <f aca="false">BR120-CM120</f>
        <v>0</v>
      </c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</row>
    <row r="121" s="61" customFormat="true" ht="31.5" hidden="false" customHeight="true" outlineLevel="0" collapsed="false">
      <c r="A121" s="58" t="s">
        <v>210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 t="s">
        <v>211</v>
      </c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7" t="n">
        <v>0</v>
      </c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 t="n">
        <v>0</v>
      </c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 t="n">
        <v>0</v>
      </c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 t="n">
        <f aca="false">BR121-CM121</f>
        <v>0</v>
      </c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</row>
    <row r="122" s="61" customFormat="true" ht="31.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6"/>
      <c r="AO122" s="76"/>
      <c r="AP122" s="76"/>
      <c r="AQ122" s="76"/>
      <c r="AR122" s="76"/>
      <c r="AS122" s="76"/>
      <c r="AT122" s="80"/>
      <c r="AU122" s="81"/>
      <c r="AV122" s="81"/>
      <c r="AW122" s="81"/>
      <c r="AX122" s="81"/>
      <c r="AY122" s="81"/>
      <c r="AZ122" s="81"/>
      <c r="BA122" s="81"/>
      <c r="BB122" s="82" t="s">
        <v>212</v>
      </c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77" t="n">
        <v>0</v>
      </c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 t="n">
        <v>0</v>
      </c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 t="n">
        <v>0</v>
      </c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 t="n">
        <f aca="false">BR122-CM122</f>
        <v>0</v>
      </c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</row>
    <row r="123" s="61" customFormat="true" ht="31.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6"/>
      <c r="AO123" s="76"/>
      <c r="AP123" s="76"/>
      <c r="AQ123" s="76"/>
      <c r="AR123" s="76"/>
      <c r="AS123" s="76"/>
      <c r="AT123" s="80"/>
      <c r="AU123" s="81"/>
      <c r="AV123" s="81"/>
      <c r="AW123" s="81"/>
      <c r="AX123" s="81"/>
      <c r="AY123" s="81"/>
      <c r="AZ123" s="81"/>
      <c r="BA123" s="81"/>
      <c r="BB123" s="82" t="s">
        <v>213</v>
      </c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77" t="n">
        <v>0</v>
      </c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 t="n">
        <v>0</v>
      </c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 t="n">
        <v>0</v>
      </c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 t="n">
        <f aca="false">BR123-CM123</f>
        <v>0</v>
      </c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</row>
    <row r="124" s="61" customFormat="true" ht="34.5" hidden="false" customHeight="true" outlineLevel="0" collapsed="false">
      <c r="A124" s="83" t="s">
        <v>214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5" t="n">
        <f aca="false">BR104+BR16</f>
        <v>28334650</v>
      </c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 t="e">
        <f aca="false">CM16+CM104</f>
        <v>#VALUE!</v>
      </c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 t="e">
        <f aca="false">CM124</f>
        <v>#VALUE!</v>
      </c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 t="e">
        <f aca="false">BR124-CM124</f>
        <v>#VALUE!</v>
      </c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</row>
    <row r="125" s="61" customFormat="true" ht="12.75" hidden="true" customHeight="tru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7"/>
      <c r="AO125" s="87"/>
      <c r="AP125" s="87"/>
      <c r="AQ125" s="87"/>
      <c r="AR125" s="87"/>
      <c r="AS125" s="87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</row>
    <row r="126" s="61" customFormat="true" ht="12.75" hidden="true" customHeight="tru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2"/>
      <c r="AO126" s="92"/>
      <c r="AP126" s="92"/>
      <c r="AQ126" s="92"/>
      <c r="AR126" s="92"/>
      <c r="AS126" s="92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</row>
    <row r="127" customFormat="false" ht="12.75" hidden="true" customHeight="true" outlineLevel="0" collapsed="false">
      <c r="A127" s="95" t="s">
        <v>215</v>
      </c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</row>
    <row r="128" customFormat="false" ht="11.25" hidden="tru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</row>
    <row r="129" customFormat="false" ht="11.25" hidden="tru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</row>
    <row r="130" customFormat="false" ht="11.25" hidden="tru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</row>
    <row r="131" customFormat="false" ht="11.25" hidden="tru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</row>
    <row r="132" customFormat="false" ht="21.75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</row>
    <row r="133" s="96" customFormat="true" ht="22.5" hidden="false" customHeight="true" outlineLevel="0" collapsed="false">
      <c r="A133" s="97"/>
      <c r="B133" s="97"/>
      <c r="C133" s="98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</row>
    <row r="134" customFormat="false" ht="11.2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</row>
    <row r="135" customFormat="false" ht="11.2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</row>
    <row r="136" customFormat="false" ht="11.2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</row>
    <row r="137" customFormat="false" ht="11.25" hidden="false" customHeight="tru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</row>
    <row r="138" customFormat="false" ht="24" hidden="true" customHeight="true" outlineLevel="0" collapsed="false"/>
  </sheetData>
  <mergeCells count="962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AU23:BQ23"/>
    <mergeCell ref="BR23:CL23"/>
    <mergeCell ref="CM23:DB23"/>
    <mergeCell ref="DC23:DQ23"/>
    <mergeCell ref="DR23:EF23"/>
    <mergeCell ref="EG23:EU23"/>
    <mergeCell ref="EV23:FJ23"/>
    <mergeCell ref="A24:AM24"/>
    <mergeCell ref="AU24:BQ24"/>
    <mergeCell ref="BR24:CL24"/>
    <mergeCell ref="CM24:DB24"/>
    <mergeCell ref="DC24:DQ24"/>
    <mergeCell ref="DR24:EF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U33:BQ33"/>
    <mergeCell ref="BR33:CL33"/>
    <mergeCell ref="CM33:DB33"/>
    <mergeCell ref="DC33:DQ33"/>
    <mergeCell ref="DR33:EF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BB35:BQ35"/>
    <mergeCell ref="BR35:CL35"/>
    <mergeCell ref="CM35:DB35"/>
    <mergeCell ref="DC35:DO35"/>
    <mergeCell ref="DR35:ED35"/>
    <mergeCell ref="EG35:EU35"/>
    <mergeCell ref="EV35:FJ35"/>
    <mergeCell ref="A36:AM36"/>
    <mergeCell ref="BB36:BQ36"/>
    <mergeCell ref="BR36:CL36"/>
    <mergeCell ref="CM36:DB36"/>
    <mergeCell ref="DC36:DO36"/>
    <mergeCell ref="DR36:ED36"/>
    <mergeCell ref="EG36:EU36"/>
    <mergeCell ref="EV36:FJ36"/>
    <mergeCell ref="A37:AM37"/>
    <mergeCell ref="BB37:BQ37"/>
    <mergeCell ref="BR37:CL37"/>
    <mergeCell ref="CM37:DB37"/>
    <mergeCell ref="DC37:DO37"/>
    <mergeCell ref="DR37:ED37"/>
    <mergeCell ref="EG37:EU37"/>
    <mergeCell ref="EV37:FJ37"/>
    <mergeCell ref="A38:AM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BB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BB45:BQ45"/>
    <mergeCell ref="BR45:CL45"/>
    <mergeCell ref="CM45:DB45"/>
    <mergeCell ref="DC45:DO45"/>
    <mergeCell ref="DR45:ED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U49:BQ49"/>
    <mergeCell ref="BR49:CL49"/>
    <mergeCell ref="CM49:DB49"/>
    <mergeCell ref="DC49:DQ49"/>
    <mergeCell ref="DR49:EF49"/>
    <mergeCell ref="EG49:EU49"/>
    <mergeCell ref="EV49:FJ49"/>
    <mergeCell ref="A50:AM50"/>
    <mergeCell ref="AU50:BQ50"/>
    <mergeCell ref="BR50:CL50"/>
    <mergeCell ref="CM50:DB50"/>
    <mergeCell ref="DC50:DO50"/>
    <mergeCell ref="DR50:ED50"/>
    <mergeCell ref="EG50:EU50"/>
    <mergeCell ref="EV50:FJ50"/>
    <mergeCell ref="A51:AM51"/>
    <mergeCell ref="AU51:BQ51"/>
    <mergeCell ref="BR51:CL51"/>
    <mergeCell ref="CM51:DB51"/>
    <mergeCell ref="DC51:DQ51"/>
    <mergeCell ref="DR51:EF51"/>
    <mergeCell ref="EG51:EU51"/>
    <mergeCell ref="EV51:FJ51"/>
    <mergeCell ref="A52:AM52"/>
    <mergeCell ref="BB52:BQ52"/>
    <mergeCell ref="BR52:CL52"/>
    <mergeCell ref="CM52:DB52"/>
    <mergeCell ref="DC52:DO52"/>
    <mergeCell ref="DR52:ED52"/>
    <mergeCell ref="EG52:EU52"/>
    <mergeCell ref="EV52:FJ52"/>
    <mergeCell ref="A53:AM53"/>
    <mergeCell ref="AU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BB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U66:BQ66"/>
    <mergeCell ref="BR66:CL66"/>
    <mergeCell ref="CM66:DB66"/>
    <mergeCell ref="DC66:DO66"/>
    <mergeCell ref="DR66:ED66"/>
    <mergeCell ref="EG66:EU66"/>
    <mergeCell ref="EV66:FJ66"/>
    <mergeCell ref="A67:AM67"/>
    <mergeCell ref="AU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BB70:BQ70"/>
    <mergeCell ref="BR70:CL70"/>
    <mergeCell ref="CM70:DB70"/>
    <mergeCell ref="DC70:DO70"/>
    <mergeCell ref="DR70:ED70"/>
    <mergeCell ref="EG70:EU70"/>
    <mergeCell ref="EV70:FJ70"/>
    <mergeCell ref="A71:AM71"/>
    <mergeCell ref="BB71:BQ71"/>
    <mergeCell ref="BR71:CL71"/>
    <mergeCell ref="CM71:DB71"/>
    <mergeCell ref="DC71:DO71"/>
    <mergeCell ref="DR71:ED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BB73:BQ73"/>
    <mergeCell ref="BR73:CL73"/>
    <mergeCell ref="CM73:DB73"/>
    <mergeCell ref="DC73:DO73"/>
    <mergeCell ref="DR73:ED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U75:BQ75"/>
    <mergeCell ref="BR75:CL75"/>
    <mergeCell ref="CM75:DB75"/>
    <mergeCell ref="DC75:DO75"/>
    <mergeCell ref="DR75:ED75"/>
    <mergeCell ref="EG75:EU75"/>
    <mergeCell ref="EV75:FJ75"/>
    <mergeCell ref="A76:AM76"/>
    <mergeCell ref="BB76:BQ76"/>
    <mergeCell ref="BR76:CL76"/>
    <mergeCell ref="CM76:DB76"/>
    <mergeCell ref="DC76:DO76"/>
    <mergeCell ref="DR76:ED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BB79:BQ79"/>
    <mergeCell ref="BR79:CL79"/>
    <mergeCell ref="CM79:DB79"/>
    <mergeCell ref="DC79:DO79"/>
    <mergeCell ref="DR79:ED79"/>
    <mergeCell ref="EG79:EU79"/>
    <mergeCell ref="EV79:FJ79"/>
    <mergeCell ref="A80:AM80"/>
    <mergeCell ref="BB80:BQ80"/>
    <mergeCell ref="BR80:CL80"/>
    <mergeCell ref="CM80:DB80"/>
    <mergeCell ref="DC80:DO80"/>
    <mergeCell ref="DR80:ED80"/>
    <mergeCell ref="EG80:EU80"/>
    <mergeCell ref="EV80:FJ80"/>
    <mergeCell ref="A81:AM81"/>
    <mergeCell ref="BB81:BQ81"/>
    <mergeCell ref="BR81:CL81"/>
    <mergeCell ref="CM81:DB81"/>
    <mergeCell ref="DC81:DO81"/>
    <mergeCell ref="DR81:ED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BB92:BQ92"/>
    <mergeCell ref="BR92:CL92"/>
    <mergeCell ref="CM92:DB92"/>
    <mergeCell ref="DC92:DO92"/>
    <mergeCell ref="DR92:ED92"/>
    <mergeCell ref="EG92:EU92"/>
    <mergeCell ref="EV92:FJ92"/>
    <mergeCell ref="A93:AM93"/>
    <mergeCell ref="BB93:BQ93"/>
    <mergeCell ref="BR93:CL93"/>
    <mergeCell ref="CM93:DB93"/>
    <mergeCell ref="DC93:DO93"/>
    <mergeCell ref="DR93:ED93"/>
    <mergeCell ref="EG93:EU93"/>
    <mergeCell ref="EV93:FJ93"/>
    <mergeCell ref="A94:AM94"/>
    <mergeCell ref="BB94:BQ94"/>
    <mergeCell ref="BR94:CL94"/>
    <mergeCell ref="CM94:DB94"/>
    <mergeCell ref="DC94:DO94"/>
    <mergeCell ref="DR94:ED94"/>
    <mergeCell ref="EG94:EU94"/>
    <mergeCell ref="EV94:FJ94"/>
    <mergeCell ref="A95:AM95"/>
    <mergeCell ref="BB95:BQ95"/>
    <mergeCell ref="BR95:CL95"/>
    <mergeCell ref="CM95:DB95"/>
    <mergeCell ref="DC95:DO95"/>
    <mergeCell ref="DR95:ED95"/>
    <mergeCell ref="EG95:EU95"/>
    <mergeCell ref="EV95:FJ95"/>
    <mergeCell ref="A96:AM96"/>
    <mergeCell ref="BB96:BQ96"/>
    <mergeCell ref="BR96:CL96"/>
    <mergeCell ref="CM96:DB96"/>
    <mergeCell ref="DC96:DO96"/>
    <mergeCell ref="DR96:ED96"/>
    <mergeCell ref="EG96:EU96"/>
    <mergeCell ref="EV96:FJ96"/>
    <mergeCell ref="A97:AM97"/>
    <mergeCell ref="BB97:BQ97"/>
    <mergeCell ref="BR97:CL97"/>
    <mergeCell ref="CM97:DB97"/>
    <mergeCell ref="DC97:DO97"/>
    <mergeCell ref="DR97:ED97"/>
    <mergeCell ref="EG97:EU97"/>
    <mergeCell ref="EV97:FJ97"/>
    <mergeCell ref="A98:AM98"/>
    <mergeCell ref="BB98:BQ98"/>
    <mergeCell ref="BR98:CL98"/>
    <mergeCell ref="CM98:DB98"/>
    <mergeCell ref="DC98:DO98"/>
    <mergeCell ref="DR98:ED98"/>
    <mergeCell ref="EG98:EU98"/>
    <mergeCell ref="EV98:FJ98"/>
    <mergeCell ref="A99:AM99"/>
    <mergeCell ref="BB99:BQ99"/>
    <mergeCell ref="BR99:CL99"/>
    <mergeCell ref="CM99:DB99"/>
    <mergeCell ref="DC99:DO99"/>
    <mergeCell ref="DR99:ED99"/>
    <mergeCell ref="EG99:EU99"/>
    <mergeCell ref="EV99:FJ99"/>
    <mergeCell ref="A100:AM100"/>
    <mergeCell ref="BB100:BQ100"/>
    <mergeCell ref="BR100:CL100"/>
    <mergeCell ref="CM100:DB100"/>
    <mergeCell ref="DC100:DO100"/>
    <mergeCell ref="DR100:ED100"/>
    <mergeCell ref="EG100:EU100"/>
    <mergeCell ref="EV100:FJ100"/>
    <mergeCell ref="A101:AM101"/>
    <mergeCell ref="BB101:BQ101"/>
    <mergeCell ref="BR101:CL101"/>
    <mergeCell ref="CM101:DB101"/>
    <mergeCell ref="DC101:DO101"/>
    <mergeCell ref="DR101:ED101"/>
    <mergeCell ref="EG101:EU101"/>
    <mergeCell ref="EV101:FJ101"/>
    <mergeCell ref="A102:AM102"/>
    <mergeCell ref="BB102:BQ102"/>
    <mergeCell ref="BR102:CL102"/>
    <mergeCell ref="CM102:DB102"/>
    <mergeCell ref="DC102:DO102"/>
    <mergeCell ref="DR102:ED102"/>
    <mergeCell ref="EG102:EU102"/>
    <mergeCell ref="EV102:FJ102"/>
    <mergeCell ref="A103:AM103"/>
    <mergeCell ref="BB103:BQ103"/>
    <mergeCell ref="BR103:CL103"/>
    <mergeCell ref="CM103:DB103"/>
    <mergeCell ref="DC103:DO103"/>
    <mergeCell ref="DR103:ED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BQ106"/>
    <mergeCell ref="BR106:CL106"/>
    <mergeCell ref="CM106:DB106"/>
    <mergeCell ref="DC106:DQ106"/>
    <mergeCell ref="DR106:EF106"/>
    <mergeCell ref="EG106:EU106"/>
    <mergeCell ref="EV106:FJ106"/>
    <mergeCell ref="A107:AM107"/>
    <mergeCell ref="BB107:BQ107"/>
    <mergeCell ref="BR107:CL107"/>
    <mergeCell ref="CM107:DB107"/>
    <mergeCell ref="DC107:DQ107"/>
    <mergeCell ref="DR107:EF107"/>
    <mergeCell ref="EG107:EU107"/>
    <mergeCell ref="EV107:FJ107"/>
    <mergeCell ref="A108:AM108"/>
    <mergeCell ref="BB108:BQ108"/>
    <mergeCell ref="BR108:CL108"/>
    <mergeCell ref="CM108:DB108"/>
    <mergeCell ref="DC108:DO108"/>
    <mergeCell ref="DR108:ED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BQ111"/>
    <mergeCell ref="BR111:CL111"/>
    <mergeCell ref="CM111:DB111"/>
    <mergeCell ref="DC111:DQ111"/>
    <mergeCell ref="DR111:EF111"/>
    <mergeCell ref="EG111:EU111"/>
    <mergeCell ref="EV111:FJ111"/>
    <mergeCell ref="A112:AM112"/>
    <mergeCell ref="BB112:BQ112"/>
    <mergeCell ref="BR112:CL112"/>
    <mergeCell ref="CM112:DB112"/>
    <mergeCell ref="DC112:DO112"/>
    <mergeCell ref="DR112:ED112"/>
    <mergeCell ref="EG112:EU112"/>
    <mergeCell ref="EV112:FJ112"/>
    <mergeCell ref="A113:AM113"/>
    <mergeCell ref="AN113:BQ113"/>
    <mergeCell ref="BR113:CL113"/>
    <mergeCell ref="CM113:DB113"/>
    <mergeCell ref="DC113:DQ113"/>
    <mergeCell ref="DR113:EF113"/>
    <mergeCell ref="EG113:EU113"/>
    <mergeCell ref="EV113:FJ113"/>
    <mergeCell ref="A114:AM114"/>
    <mergeCell ref="BB114:BQ114"/>
    <mergeCell ref="BR114:CL114"/>
    <mergeCell ref="CM114:DB114"/>
    <mergeCell ref="DC114:DO114"/>
    <mergeCell ref="DR114:ED114"/>
    <mergeCell ref="EG114:EU114"/>
    <mergeCell ref="EV114:FJ114"/>
    <mergeCell ref="A115:AM115"/>
    <mergeCell ref="BB115:BQ115"/>
    <mergeCell ref="BR115:CL115"/>
    <mergeCell ref="CM115:DB115"/>
    <mergeCell ref="DC115:DO115"/>
    <mergeCell ref="DR115:ED115"/>
    <mergeCell ref="EG115:EU115"/>
    <mergeCell ref="EV115:FJ115"/>
    <mergeCell ref="A116:AM116"/>
    <mergeCell ref="BB116:BQ116"/>
    <mergeCell ref="BR116:CL116"/>
    <mergeCell ref="CM116:DB116"/>
    <mergeCell ref="DC116:DO116"/>
    <mergeCell ref="DR116:ED116"/>
    <mergeCell ref="EG116:EU116"/>
    <mergeCell ref="EV116:FJ116"/>
    <mergeCell ref="A117:AM117"/>
    <mergeCell ref="BB117:BQ117"/>
    <mergeCell ref="BR117:CL117"/>
    <mergeCell ref="CM117:DB117"/>
    <mergeCell ref="DC117:DO117"/>
    <mergeCell ref="DR117:ED117"/>
    <mergeCell ref="EG117:EU117"/>
    <mergeCell ref="EV117:FJ117"/>
    <mergeCell ref="A118:AM118"/>
    <mergeCell ref="AN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BQ119"/>
    <mergeCell ref="BR119:CL119"/>
    <mergeCell ref="CM119:DB119"/>
    <mergeCell ref="DC119:DQ119"/>
    <mergeCell ref="DR119:EF119"/>
    <mergeCell ref="EG119:EU119"/>
    <mergeCell ref="EV119:FJ119"/>
    <mergeCell ref="A120:AM120"/>
    <mergeCell ref="BB120:BQ120"/>
    <mergeCell ref="BR120:CL120"/>
    <mergeCell ref="CM120:DB120"/>
    <mergeCell ref="DC120:DO120"/>
    <mergeCell ref="DR120:ED120"/>
    <mergeCell ref="EG120:EU120"/>
    <mergeCell ref="EV120:FJ120"/>
    <mergeCell ref="A121:AM121"/>
    <mergeCell ref="BB121:BQ121"/>
    <mergeCell ref="BR121:CL121"/>
    <mergeCell ref="CM121:DB121"/>
    <mergeCell ref="DC121:DO121"/>
    <mergeCell ref="DR121:ED121"/>
    <mergeCell ref="EG121:EU121"/>
    <mergeCell ref="EV121:FJ121"/>
    <mergeCell ref="A122:AM122"/>
    <mergeCell ref="BB122:BQ122"/>
    <mergeCell ref="BR122:CL122"/>
    <mergeCell ref="CM122:DB122"/>
    <mergeCell ref="DC122:DO122"/>
    <mergeCell ref="DR122:ED122"/>
    <mergeCell ref="EG122:EU122"/>
    <mergeCell ref="EV122:FJ122"/>
    <mergeCell ref="A123:AM123"/>
    <mergeCell ref="BB123:BQ123"/>
    <mergeCell ref="BR123:CL123"/>
    <mergeCell ref="CM123:DB123"/>
    <mergeCell ref="DC123:DO123"/>
    <mergeCell ref="DR123:ED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FJ13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38:28Z</dcterms:created>
  <dc:creator/>
  <dc:description/>
  <dc:language>en-US</dc:language>
  <cp:lastModifiedBy>Лена</cp:lastModifiedBy>
  <cp:lastPrinted>2014-01-14T11:58:18Z</cp:lastPrinted>
  <dcterms:modified xsi:type="dcterms:W3CDTF">2014-01-14T12:07:01Z</dcterms:modified>
  <cp:revision>0</cp:revision>
  <dc:subject/>
  <dc:title/>
</cp:coreProperties>
</file>