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августа</t>
  </si>
  <si>
    <t xml:space="preserve">г.</t>
  </si>
  <si>
    <t xml:space="preserve">Дата</t>
  </si>
  <si>
    <t xml:space="preserve">01.08.2013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1693,5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35,40</t>
  </si>
  <si>
    <t xml:space="preserve">1 05 03020 01 100 110</t>
  </si>
  <si>
    <t xml:space="preserve">-7,35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 в возмещение ущерба</t>
  </si>
  <si>
    <t xml:space="preserve"> и иных сумм в возмещение ущерба</t>
  </si>
  <si>
    <t xml:space="preserve">1 16 90000 00 000 140</t>
  </si>
  <si>
    <t xml:space="preserve">Прочие поступления от денежных взысканий (штрафов) и иных сумм в возмещение ущерба, зачисляемые в бюджет поселений 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поселений для компетсации дополнительных расходов, возникших  результате решений, принятых органами власти другого уровня</t>
  </si>
  <si>
    <t xml:space="preserve">2 02 04012 1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 </t>
  </si>
  <si>
    <t xml:space="preserve">2 07 00000 00 0000 180</t>
  </si>
  <si>
    <t xml:space="preserve">Прочие безмозмездные поступления в бюджеты поселений </t>
  </si>
  <si>
    <t xml:space="preserve">2 07 05000 10 0000 180</t>
  </si>
  <si>
    <t xml:space="preserve">2 08 00000 00 0000 180</t>
  </si>
  <si>
    <t xml:space="preserve">2 08 0500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M116" activeCellId="0" sqref="CM116:DB116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4.85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8+BR52+BR70+BR80+BR86+BR92</f>
        <v>145514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8+CM52+CM70+CM74+CM80+CM86+CM92</f>
        <v>9427559.71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9427559.71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5123840.29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2902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v>997709.03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997709.03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292490.97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2902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v>997709.03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997709.03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292490.97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2902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v>994888.5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994888.5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295311.5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992975.4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992975.4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992975.4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4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1913.1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1913.1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1913.1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72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0"/>
      <c r="AO22" s="20"/>
      <c r="AP22" s="20"/>
      <c r="AQ22" s="20"/>
      <c r="AR22" s="20"/>
      <c r="AS22" s="20"/>
      <c r="AT22" s="20"/>
      <c r="AU22" s="26" t="s">
        <v>42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57.66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57.66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f aca="false">BR22-CM22</f>
        <v>-57.6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146.2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 t="s">
        <v>44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57.66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57.66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57.66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59.2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/>
      <c r="AV24" s="26"/>
      <c r="AW24" s="26"/>
      <c r="AX24" s="26"/>
      <c r="AY24" s="26"/>
      <c r="AZ24" s="26"/>
      <c r="BA24" s="26"/>
      <c r="BB24" s="26" t="s">
        <v>46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2762.87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2496.87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2762.87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v>2262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v>2006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2262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8.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v>-9.13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v>-9.13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9.13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0.25" hidden="false" customHeight="tru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510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500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510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2" customFormat="true" ht="21.75" hidden="false" customHeight="true" outlineLevel="0" collapsed="false">
      <c r="A28" s="29" t="s">
        <v>5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 t="s">
        <v>51</v>
      </c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1" t="n">
        <v>942200</v>
      </c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n">
        <v>737375.81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 t="n">
        <f aca="false">CM28</f>
        <v>737375.81</v>
      </c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 t="n">
        <f aca="false">BR28-CM28</f>
        <v>204824.19</v>
      </c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</row>
    <row r="29" s="24" customFormat="true" ht="34.5" hidden="false" customHeight="true" outlineLevel="0" collapsed="false">
      <c r="A29" s="25" t="s">
        <v>5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32"/>
      <c r="AO29" s="32"/>
      <c r="AP29" s="32"/>
      <c r="AQ29" s="32"/>
      <c r="AR29" s="32"/>
      <c r="AS29" s="32"/>
      <c r="AT29" s="32" t="s">
        <v>53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21" t="n">
        <v>630600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 t="n">
        <v>341364.16</v>
      </c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 t="n">
        <f aca="false">CM29</f>
        <v>341364.16</v>
      </c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 t="n">
        <f aca="false">BR29-CM29</f>
        <v>289235.84</v>
      </c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24" customFormat="true" ht="42.75" hidden="false" customHeight="true" outlineLevel="0" collapsed="false">
      <c r="A30" s="25" t="s">
        <v>5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2"/>
      <c r="AO30" s="32"/>
      <c r="AP30" s="32"/>
      <c r="AQ30" s="32"/>
      <c r="AR30" s="32"/>
      <c r="AS30" s="32"/>
      <c r="AT30" s="32" t="s">
        <v>55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21" t="n">
        <v>5455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v>229220.48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229220.48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316279.52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28.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2"/>
      <c r="AO31" s="32"/>
      <c r="AP31" s="32"/>
      <c r="AQ31" s="32"/>
      <c r="AR31" s="32"/>
      <c r="AS31" s="32"/>
      <c r="AT31" s="32" t="s">
        <v>57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21" t="n">
        <v>5455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v>229216.97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21" t="n">
        <f aca="false">CM31</f>
        <v>229216.97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316283.03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43.5" hidden="false" customHeight="true" outlineLevel="0" collapsed="false">
      <c r="A32" s="28" t="s">
        <v>5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32"/>
      <c r="AO32" s="32"/>
      <c r="AP32" s="32"/>
      <c r="AQ32" s="32"/>
      <c r="AR32" s="32"/>
      <c r="AS32" s="32"/>
      <c r="AT32" s="32"/>
      <c r="AU32" s="32" t="s">
        <v>59</v>
      </c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21" t="n">
        <v>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v>225744.73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21" t="n">
        <f aca="false">CM32</f>
        <v>225744.73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-225744.73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3.5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 t="s">
        <v>60</v>
      </c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v>3472.24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21" t="n">
        <f aca="false">CM33</f>
        <v>3472.24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3472.24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3.5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 t="s">
        <v>61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v>3.51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21" t="n">
        <f aca="false">CM34</f>
        <v>3.51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3.51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 t="s">
        <v>62</v>
      </c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 t="n">
        <v>3.51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21" t="n">
        <f aca="false">CM35</f>
        <v>3.5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3.51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58.5" hidden="false" customHeight="true" outlineLevel="0" collapsed="false">
      <c r="A36" s="33" t="s">
        <v>6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2"/>
      <c r="AO36" s="32"/>
      <c r="AP36" s="32"/>
      <c r="AQ36" s="32"/>
      <c r="AR36" s="32"/>
      <c r="AS36" s="32"/>
      <c r="AT36" s="32"/>
      <c r="AU36" s="34" t="s">
        <v>64</v>
      </c>
      <c r="AV36" s="34"/>
      <c r="AW36" s="34"/>
      <c r="AX36" s="34"/>
      <c r="AY36" s="34"/>
      <c r="AZ36" s="34"/>
      <c r="BA36" s="34"/>
      <c r="BB36" s="35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7"/>
      <c r="BR36" s="21" t="n">
        <v>851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v>49937.03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21" t="n">
        <f aca="false">CM36</f>
        <v>49937.03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35162.97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52.5" hidden="false" customHeight="true" outlineLevel="0" collapsed="false">
      <c r="A37" s="25" t="s">
        <v>6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2"/>
      <c r="AO37" s="32"/>
      <c r="AP37" s="32"/>
      <c r="AQ37" s="32"/>
      <c r="AR37" s="32"/>
      <c r="AS37" s="32"/>
      <c r="AT37" s="32" t="s">
        <v>66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21" t="n">
        <v>851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v>40937.03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40937.03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44162.97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52.5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 t="s">
        <v>67</v>
      </c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21" t="n">
        <v>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v>35761.83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 t="n">
        <f aca="false">CM38</f>
        <v>35761.83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35761.83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9.5" hidden="false" customHeight="tru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 t="s">
        <v>68</v>
      </c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5175.2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CM39</f>
        <v>5175.2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5175.2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64.5" hidden="false" customHeight="true" outlineLevel="0" collapsed="false">
      <c r="A40" s="28" t="s">
        <v>6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 t="s">
        <v>70</v>
      </c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9000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 t="n">
        <f aca="false">CM40</f>
        <v>9000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9000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67.5" hidden="false" customHeight="true" outlineLevel="0" collapsed="false">
      <c r="A41" s="28" t="s">
        <v>6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 t="s">
        <v>71</v>
      </c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v>900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f aca="false">CM41</f>
        <v>90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900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8" t="s">
        <v>7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 t="s">
        <v>73</v>
      </c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62206.65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62206.65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62206.65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6.5" hidden="false" customHeight="true" outlineLevel="0" collapsed="false">
      <c r="A43" s="28" t="s">
        <v>7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 t="s">
        <v>74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62056.28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62056.28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62056.28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6.5" hidden="false" customHeight="true" outlineLevel="0" collapsed="false">
      <c r="A44" s="28" t="s">
        <v>7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 t="s">
        <v>75</v>
      </c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v>150.09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150.09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150.09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22.5" hidden="false" customHeight="true" outlineLevel="0" collapsed="false">
      <c r="A45" s="38" t="s">
        <v>7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0"/>
      <c r="AO45" s="30"/>
      <c r="AP45" s="30"/>
      <c r="AQ45" s="30"/>
      <c r="AR45" s="30"/>
      <c r="AS45" s="30"/>
      <c r="AT45" s="30" t="s">
        <v>77</v>
      </c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1" t="n">
        <v>311600</v>
      </c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 t="n">
        <v>396011.65</v>
      </c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 t="n">
        <f aca="false">CM45</f>
        <v>396011.65</v>
      </c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 t="n">
        <f aca="false">BR45-CM45</f>
        <v>-84411.65</v>
      </c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</row>
    <row r="46" s="24" customFormat="true" ht="21" hidden="false" customHeight="true" outlineLevel="0" collapsed="false">
      <c r="A46" s="25" t="s">
        <v>7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2"/>
      <c r="AO46" s="32"/>
      <c r="AP46" s="32"/>
      <c r="AQ46" s="32"/>
      <c r="AR46" s="32"/>
      <c r="AS46" s="32"/>
      <c r="AT46" s="32" t="s">
        <v>78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21" t="n">
        <v>31160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395976.25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395976.25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84376.25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2" customFormat="true" ht="32.25" hidden="false" customHeight="true" outlineLevel="0" collapsed="false">
      <c r="A47" s="33" t="s">
        <v>7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9"/>
      <c r="AO47" s="39"/>
      <c r="AP47" s="39"/>
      <c r="AQ47" s="39"/>
      <c r="AR47" s="39"/>
      <c r="AS47" s="39"/>
      <c r="AT47" s="39"/>
      <c r="AU47" s="40" t="s">
        <v>79</v>
      </c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26" t="s">
        <v>8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1" t="n">
        <v>394282.75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v>356350.25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v>-12193.5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2" customFormat="true" ht="32.2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9"/>
      <c r="AO48" s="39"/>
      <c r="AP48" s="39"/>
      <c r="AQ48" s="39"/>
      <c r="AR48" s="39"/>
      <c r="AS48" s="39"/>
      <c r="AT48" s="39"/>
      <c r="AU48" s="40" t="s">
        <v>81</v>
      </c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26" t="s">
        <v>82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32" t="n">
        <v>1693.5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s">
        <v>83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32" t="n">
        <f aca="false">BR48-CM48</f>
        <v>-1693.5</v>
      </c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</row>
    <row r="49" s="22" customFormat="true" ht="39.75" hidden="false" customHeight="true" outlineLevel="0" collapsed="false">
      <c r="A49" s="25" t="s">
        <v>8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30"/>
      <c r="AO49" s="30"/>
      <c r="AP49" s="30"/>
      <c r="AQ49" s="30"/>
      <c r="AR49" s="30"/>
      <c r="AS49" s="30"/>
      <c r="AT49" s="30"/>
      <c r="AU49" s="26" t="s">
        <v>85</v>
      </c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 t="s">
        <v>8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32" t="n">
        <v>35.4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26" t="s">
        <v>86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e">
        <f aca="false">BR49-CM49</f>
        <v>#VALUE!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22" customFormat="true" ht="39.75" hidden="false" customHeight="true" outlineLevel="0" collapsed="false">
      <c r="A50" s="25" t="s">
        <v>8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0"/>
      <c r="AO50" s="30"/>
      <c r="AP50" s="30"/>
      <c r="AQ50" s="30"/>
      <c r="AR50" s="30"/>
      <c r="AS50" s="30"/>
      <c r="AT50" s="30"/>
      <c r="AU50" s="42"/>
      <c r="AV50" s="42"/>
      <c r="AW50" s="42"/>
      <c r="AX50" s="42"/>
      <c r="AY50" s="42"/>
      <c r="AZ50" s="42"/>
      <c r="BA50" s="42"/>
      <c r="BB50" s="42" t="s">
        <v>87</v>
      </c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26" t="s">
        <v>82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32" t="s">
        <v>88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26" t="s">
        <v>88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32" t="e">
        <f aca="false">BR50-CM50</f>
        <v>#VALUE!</v>
      </c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</row>
    <row r="51" s="22" customFormat="true" ht="39.75" hidden="false" customHeight="true" outlineLevel="0" collapsed="false">
      <c r="A51" s="25" t="s">
        <v>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0"/>
      <c r="AO51" s="30"/>
      <c r="AP51" s="30"/>
      <c r="AQ51" s="30"/>
      <c r="AR51" s="30"/>
      <c r="AS51" s="30"/>
      <c r="AT51" s="30"/>
      <c r="AU51" s="42" t="s">
        <v>89</v>
      </c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 t="n">
        <v>0</v>
      </c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32" t="n">
        <v>42.75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2" t="n">
        <v>42.75</v>
      </c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32" t="n">
        <f aca="false">BR51-CM51</f>
        <v>-42.75</v>
      </c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</row>
    <row r="52" s="22" customFormat="true" ht="19.5" hidden="false" customHeight="true" outlineLevel="0" collapsed="false">
      <c r="A52" s="45" t="s">
        <v>9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30"/>
      <c r="AO52" s="30"/>
      <c r="AP52" s="30"/>
      <c r="AQ52" s="30"/>
      <c r="AR52" s="30"/>
      <c r="AS52" s="30"/>
      <c r="AT52" s="30" t="s">
        <v>91</v>
      </c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1" t="n">
        <v>5355700</v>
      </c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 t="n">
        <v>1462563.51</v>
      </c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 t="n">
        <f aca="false">CM52</f>
        <v>1462563.51</v>
      </c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 t="n">
        <f aca="false">BR52-CM52</f>
        <v>3893136.49</v>
      </c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</row>
    <row r="53" s="48" customFormat="true" ht="18.75" hidden="false" customHeight="true" outlineLevel="0" collapsed="false">
      <c r="A53" s="25" t="s">
        <v>9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46"/>
      <c r="AO53" s="46"/>
      <c r="AP53" s="46"/>
      <c r="AQ53" s="46"/>
      <c r="AR53" s="46"/>
      <c r="AS53" s="46"/>
      <c r="AT53" s="32" t="s">
        <v>93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47" t="n">
        <v>145800</v>
      </c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 t="n">
        <v>28783.29</v>
      </c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 t="n">
        <f aca="false">CM53</f>
        <v>28783.29</v>
      </c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 t="n">
        <f aca="false">BR53-CM53</f>
        <v>117016.71</v>
      </c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</row>
    <row r="54" s="24" customFormat="true" ht="54.75" hidden="false" customHeight="true" outlineLevel="0" collapsed="false">
      <c r="A54" s="25" t="s">
        <v>9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2"/>
      <c r="AO54" s="32"/>
      <c r="AP54" s="32"/>
      <c r="AQ54" s="32"/>
      <c r="AR54" s="32"/>
      <c r="AS54" s="32"/>
      <c r="AT54" s="32" t="s">
        <v>9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21" t="n">
        <v>145800</v>
      </c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 t="n">
        <v>28783.29</v>
      </c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 t="n">
        <f aca="false">CM54</f>
        <v>28783.29</v>
      </c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 t="n">
        <f aca="false">BR54-CM54</f>
        <v>117016.71</v>
      </c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s="24" customFormat="true" ht="57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2"/>
      <c r="AO55" s="32"/>
      <c r="AP55" s="32"/>
      <c r="AQ55" s="32"/>
      <c r="AR55" s="32"/>
      <c r="AS55" s="32"/>
      <c r="AT55" s="32" t="s">
        <v>96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21" t="n">
        <v>0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 t="n">
        <v>26136.05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6136.05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n">
        <f aca="false">BR55-CM55</f>
        <v>-26136.05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4" customFormat="true" ht="55.5" hidden="false" customHeight="true" outlineLevel="0" collapsed="false">
      <c r="A56" s="25" t="s">
        <v>9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2"/>
      <c r="AO56" s="32"/>
      <c r="AP56" s="32"/>
      <c r="AQ56" s="32"/>
      <c r="AR56" s="32"/>
      <c r="AS56" s="32"/>
      <c r="AT56" s="32" t="s">
        <v>97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21" t="n">
        <v>0</v>
      </c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 t="n">
        <v>2647.24</v>
      </c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2647.24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n">
        <f aca="false">BR56-CM56</f>
        <v>-2647.24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customFormat="false" ht="27" hidden="false" customHeight="true" outlineLevel="0" collapsed="false">
      <c r="A57" s="49" t="s">
        <v>9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 t="s">
        <v>99</v>
      </c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1" t="n">
        <v>5209900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2" t="n">
        <v>1433780.22</v>
      </c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 t="n">
        <f aca="false">CM57</f>
        <v>1433780.22</v>
      </c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 t="n">
        <f aca="false">BR57-CM57</f>
        <v>3776119.78</v>
      </c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</row>
    <row r="58" s="53" customFormat="true" ht="40.5" hidden="false" customHeight="true" outlineLevel="0" collapsed="false">
      <c r="A58" s="28" t="s">
        <v>100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32"/>
      <c r="AO58" s="32"/>
      <c r="AP58" s="32"/>
      <c r="AQ58" s="32"/>
      <c r="AR58" s="32"/>
      <c r="AS58" s="32"/>
      <c r="AT58" s="32" t="s">
        <v>10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21" t="n">
        <v>5101600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 t="n">
        <v>951683.27</v>
      </c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 t="n">
        <f aca="false">CM58</f>
        <v>951683.27</v>
      </c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 t="n">
        <f aca="false">BR58-CM58</f>
        <v>4149916.73</v>
      </c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s="24" customFormat="true" ht="63.75" hidden="false" customHeight="true" outlineLevel="0" collapsed="false">
      <c r="A59" s="25" t="s">
        <v>10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2"/>
      <c r="AO59" s="32"/>
      <c r="AP59" s="32"/>
      <c r="AQ59" s="32"/>
      <c r="AR59" s="32"/>
      <c r="AS59" s="32"/>
      <c r="AT59" s="32" t="s">
        <v>103</v>
      </c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21" t="n">
        <v>510160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v>951683.27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951683.27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4149916.73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70.5" hidden="false" customHeight="true" outlineLevel="0" collapsed="false">
      <c r="A60" s="28" t="s">
        <v>10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34"/>
      <c r="AO60" s="34"/>
      <c r="AP60" s="34"/>
      <c r="AQ60" s="34"/>
      <c r="AR60" s="34"/>
      <c r="AS60" s="34"/>
      <c r="AT60" s="34" t="s">
        <v>105</v>
      </c>
      <c r="AU60" s="34"/>
      <c r="AV60" s="34"/>
      <c r="AW60" s="34"/>
      <c r="AX60" s="34"/>
      <c r="AY60" s="34"/>
      <c r="AZ60" s="34"/>
      <c r="BA60" s="34"/>
      <c r="BB60" s="32" t="s">
        <v>105</v>
      </c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21" t="n">
        <v>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v>935339.14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21" t="n">
        <f aca="false">CM60</f>
        <v>935339.14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-935339.14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s="24" customFormat="true" ht="71.25" hidden="false" customHeight="true" outlineLevel="0" collapsed="false">
      <c r="A61" s="25" t="s">
        <v>106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30"/>
      <c r="AO61" s="30"/>
      <c r="AP61" s="30"/>
      <c r="AQ61" s="30"/>
      <c r="AR61" s="30"/>
      <c r="AS61" s="30"/>
      <c r="AT61" s="32" t="s">
        <v>107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21" t="n">
        <v>0</v>
      </c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 t="n">
        <v>14840.62</v>
      </c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21" t="n">
        <f aca="false">CM61</f>
        <v>14840.62</v>
      </c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 t="n">
        <f aca="false">BR61-CM61</f>
        <v>-14840.62</v>
      </c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s="22" customFormat="true" ht="66" hidden="false" customHeight="true" outlineLevel="0" collapsed="false">
      <c r="A62" s="25" t="s">
        <v>10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32"/>
      <c r="AO62" s="32"/>
      <c r="AP62" s="32"/>
      <c r="AQ62" s="32"/>
      <c r="AR62" s="32"/>
      <c r="AS62" s="32"/>
      <c r="AT62" s="32" t="s">
        <v>10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21" t="n">
        <v>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 t="n">
        <v>1503.51</v>
      </c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 t="n">
        <f aca="false">CM62</f>
        <v>1503.51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-1503.51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4" customFormat="true" ht="12.75" hidden="true" customHeight="true" outlineLevel="0" collapsed="false">
      <c r="A63" s="25" t="s">
        <v>109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0"/>
      <c r="AO63" s="30"/>
      <c r="AP63" s="30"/>
      <c r="AQ63" s="30"/>
      <c r="AR63" s="30"/>
      <c r="AS63" s="30"/>
      <c r="AT63" s="32" t="s">
        <v>11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21" t="n">
        <v>539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31" t="n">
        <v>26618.15</v>
      </c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21" t="n">
        <f aca="false">CM63</f>
        <v>26618.15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27281.85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67.5" hidden="false" customHeight="true" outlineLevel="0" collapsed="false">
      <c r="A64" s="25" t="s">
        <v>10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0"/>
      <c r="AO64" s="30"/>
      <c r="AP64" s="30"/>
      <c r="AQ64" s="30"/>
      <c r="AR64" s="30"/>
      <c r="AS64" s="30"/>
      <c r="AT64" s="32"/>
      <c r="AU64" s="32" t="s">
        <v>111</v>
      </c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0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21" t="n">
        <f aca="false">CM64</f>
        <v>0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0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48.75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0"/>
      <c r="AO65" s="30"/>
      <c r="AP65" s="30"/>
      <c r="AQ65" s="30"/>
      <c r="AR65" s="30"/>
      <c r="AS65" s="30"/>
      <c r="AT65" s="32"/>
      <c r="AU65" s="32" t="s">
        <v>110</v>
      </c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21" t="n">
        <v>10830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482096.95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21" t="n">
        <f aca="false">CM65</f>
        <v>482096.95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-373796.95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2" customFormat="true" ht="68.25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2"/>
      <c r="AO66" s="32"/>
      <c r="AP66" s="32"/>
      <c r="AQ66" s="32"/>
      <c r="AR66" s="32"/>
      <c r="AS66" s="32"/>
      <c r="AT66" s="32" t="s">
        <v>113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21" t="n">
        <v>10830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482096.95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 t="n">
        <f aca="false">CM66</f>
        <v>482096.95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373796.95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4" customFormat="true" ht="69" hidden="false" customHeight="true" outlineLevel="0" collapsed="false">
      <c r="A67" s="25" t="s">
        <v>11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2"/>
      <c r="AO67" s="32"/>
      <c r="AP67" s="32"/>
      <c r="AQ67" s="32"/>
      <c r="AR67" s="32"/>
      <c r="AS67" s="32"/>
      <c r="AT67" s="32" t="s">
        <v>115</v>
      </c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21" t="n">
        <v>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v>477561.85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477561.85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-477561.85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9" hidden="false" customHeight="true" outlineLevel="0" collapsed="false">
      <c r="A68" s="25" t="s">
        <v>11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 t="s">
        <v>116</v>
      </c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21" t="n">
        <v>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v>4131.7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4131.7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4131.7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9" hidden="false" customHeight="true" outlineLevel="0" collapsed="false">
      <c r="A69" s="25" t="s">
        <v>11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 t="s">
        <v>117</v>
      </c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403.4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403.4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403.4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2" customFormat="true" ht="46.5" hidden="false" customHeight="true" outlineLevel="0" collapsed="false">
      <c r="A70" s="54" t="s">
        <v>11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30"/>
      <c r="AO70" s="30"/>
      <c r="AP70" s="30"/>
      <c r="AQ70" s="30"/>
      <c r="AR70" s="30"/>
      <c r="AS70" s="30"/>
      <c r="AT70" s="30" t="s">
        <v>119</v>
      </c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1" t="n">
        <v>209200</v>
      </c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 t="n">
        <v>69810</v>
      </c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 t="n">
        <f aca="false">CM70</f>
        <v>69810</v>
      </c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 t="n">
        <f aca="false">BR70-CM70</f>
        <v>139390</v>
      </c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</row>
    <row r="71" s="22" customFormat="true" ht="104.25" hidden="false" customHeight="true" outlineLevel="0" collapsed="false">
      <c r="A71" s="55" t="s">
        <v>12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2" t="s">
        <v>121</v>
      </c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21" t="n">
        <v>20920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69810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21" t="n">
        <f aca="false">CM71</f>
        <v>6981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139390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57" customFormat="true" ht="81.75" hidden="false" customHeight="true" outlineLevel="0" collapsed="false">
      <c r="A72" s="56" t="s">
        <v>12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30"/>
      <c r="AO72" s="30"/>
      <c r="AP72" s="30"/>
      <c r="AQ72" s="30"/>
      <c r="AR72" s="30"/>
      <c r="AS72" s="30"/>
      <c r="AT72" s="32" t="s">
        <v>123</v>
      </c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21" t="n">
        <v>2092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6981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 t="n">
        <v>5630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13939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57" customFormat="true" ht="82.5" hidden="false" customHeight="true" outlineLevel="0" collapsed="false">
      <c r="A73" s="56" t="s">
        <v>12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30"/>
      <c r="AO73" s="30"/>
      <c r="AP73" s="30"/>
      <c r="AQ73" s="30"/>
      <c r="AR73" s="30"/>
      <c r="AS73" s="30"/>
      <c r="AT73" s="32"/>
      <c r="AU73" s="32" t="s">
        <v>124</v>
      </c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21" t="n">
        <v>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69810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v>5630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-6981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57" customFormat="true" ht="42" hidden="false" customHeight="true" outlineLevel="0" collapsed="false">
      <c r="A74" s="56" t="s">
        <v>12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0"/>
      <c r="AO74" s="30"/>
      <c r="AP74" s="30"/>
      <c r="AQ74" s="30"/>
      <c r="AR74" s="30"/>
      <c r="AS74" s="30"/>
      <c r="AT74" s="32"/>
      <c r="AU74" s="32"/>
      <c r="AV74" s="32"/>
      <c r="AW74" s="32"/>
      <c r="AX74" s="32"/>
      <c r="AY74" s="32"/>
      <c r="AZ74" s="32"/>
      <c r="BA74" s="32"/>
      <c r="BB74" s="32" t="s">
        <v>126</v>
      </c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21" t="n">
        <v>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v>-207633.71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 t="n">
        <v>-207633.71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207633.71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7" customFormat="true" ht="24.75" hidden="false" customHeight="true" outlineLevel="0" collapsed="false">
      <c r="A75" s="56" t="s">
        <v>9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30"/>
      <c r="AO75" s="30"/>
      <c r="AP75" s="30"/>
      <c r="AQ75" s="30"/>
      <c r="AR75" s="30"/>
      <c r="AS75" s="30"/>
      <c r="AT75" s="32"/>
      <c r="AU75" s="32"/>
      <c r="AV75" s="32"/>
      <c r="AW75" s="32"/>
      <c r="AX75" s="32"/>
      <c r="AY75" s="32"/>
      <c r="AZ75" s="32"/>
      <c r="BA75" s="32"/>
      <c r="BB75" s="32" t="s">
        <v>127</v>
      </c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21" t="n">
        <v>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v>-207633.71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v>-207633.71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207633.71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7" customFormat="true" ht="30" hidden="false" customHeight="true" outlineLevel="0" collapsed="false">
      <c r="A76" s="58" t="s">
        <v>128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30"/>
      <c r="AO76" s="30"/>
      <c r="AP76" s="30"/>
      <c r="AQ76" s="30"/>
      <c r="AR76" s="30"/>
      <c r="AS76" s="30"/>
      <c r="AT76" s="32"/>
      <c r="AU76" s="32"/>
      <c r="AV76" s="32"/>
      <c r="AW76" s="32"/>
      <c r="AX76" s="32"/>
      <c r="AY76" s="32"/>
      <c r="AZ76" s="32"/>
      <c r="BA76" s="32"/>
      <c r="BB76" s="32" t="s">
        <v>129</v>
      </c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-207633.7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v>-207633.7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207633.7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7" customFormat="true" ht="54" hidden="false" customHeight="true" outlineLevel="0" collapsed="false">
      <c r="A77" s="58" t="s">
        <v>130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30"/>
      <c r="AO77" s="30"/>
      <c r="AP77" s="30"/>
      <c r="AQ77" s="30"/>
      <c r="AR77" s="30"/>
      <c r="AS77" s="30"/>
      <c r="AT77" s="32"/>
      <c r="AU77" s="32"/>
      <c r="AV77" s="32"/>
      <c r="AW77" s="32"/>
      <c r="AX77" s="32"/>
      <c r="AY77" s="32"/>
      <c r="AZ77" s="32"/>
      <c r="BA77" s="32"/>
      <c r="BB77" s="32" t="s">
        <v>131</v>
      </c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f aca="false">CM78+CM79</f>
        <v>-207633.7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-207633.7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207633.7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7" customFormat="true" ht="52.5" hidden="false" customHeight="true" outlineLevel="0" collapsed="false">
      <c r="A78" s="58" t="s">
        <v>130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30"/>
      <c r="AO78" s="30"/>
      <c r="AP78" s="30"/>
      <c r="AQ78" s="30"/>
      <c r="AR78" s="30"/>
      <c r="AS78" s="30"/>
      <c r="AT78" s="32"/>
      <c r="AU78" s="32"/>
      <c r="AV78" s="32"/>
      <c r="AW78" s="32"/>
      <c r="AX78" s="32"/>
      <c r="AY78" s="32"/>
      <c r="AZ78" s="32"/>
      <c r="BA78" s="32"/>
      <c r="BB78" s="32" t="s">
        <v>132</v>
      </c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-88037.47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v>-88037.47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88037.47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7" customFormat="true" ht="59.25" hidden="false" customHeight="true" outlineLevel="0" collapsed="false">
      <c r="A79" s="58" t="s">
        <v>130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30"/>
      <c r="AO79" s="30"/>
      <c r="AP79" s="30"/>
      <c r="AQ79" s="30"/>
      <c r="AR79" s="30"/>
      <c r="AS79" s="30"/>
      <c r="AT79" s="32"/>
      <c r="AU79" s="32"/>
      <c r="AV79" s="32"/>
      <c r="AW79" s="32"/>
      <c r="AX79" s="32"/>
      <c r="AY79" s="32"/>
      <c r="AZ79" s="32"/>
      <c r="BA79" s="32"/>
      <c r="BB79" s="32" t="s">
        <v>133</v>
      </c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v>-119596.24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v>-119596.24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119596.24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7" customFormat="true" ht="48.75" hidden="false" customHeight="true" outlineLevel="0" collapsed="false">
      <c r="A80" s="59" t="s">
        <v>13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60"/>
      <c r="AO80" s="60"/>
      <c r="AP80" s="60"/>
      <c r="AQ80" s="60"/>
      <c r="AR80" s="60"/>
      <c r="AS80" s="60"/>
      <c r="AT80" s="30" t="s">
        <v>135</v>
      </c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1" t="n">
        <v>678800</v>
      </c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 t="n">
        <v>247800.94</v>
      </c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 t="n">
        <f aca="false">CM80</f>
        <v>247800.94</v>
      </c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 t="n">
        <f aca="false">BR80-CM80</f>
        <v>430999.06</v>
      </c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</row>
    <row r="81" s="61" customFormat="true" ht="120" hidden="false" customHeight="true" outlineLevel="0" collapsed="false">
      <c r="A81" s="56" t="s">
        <v>136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60"/>
      <c r="AO81" s="60"/>
      <c r="AP81" s="60"/>
      <c r="AQ81" s="60"/>
      <c r="AR81" s="60"/>
      <c r="AS81" s="60"/>
      <c r="AT81" s="32" t="s">
        <v>137</v>
      </c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21" t="n">
        <v>6788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v>247800.94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v>218986.01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430999.06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61" customFormat="true" ht="76.5" hidden="false" customHeight="true" outlineLevel="0" collapsed="false">
      <c r="A82" s="56" t="s">
        <v>13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60"/>
      <c r="AO82" s="60"/>
      <c r="AP82" s="60"/>
      <c r="AQ82" s="60"/>
      <c r="AR82" s="60"/>
      <c r="AS82" s="60"/>
      <c r="AT82" s="32" t="s">
        <v>139</v>
      </c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21" t="n">
        <v>47650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v>124837.85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21" t="n">
        <v>115305.27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351662.15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1" customFormat="true" ht="133.5" hidden="false" customHeight="true" outlineLevel="0" collapsed="false">
      <c r="A83" s="56" t="s">
        <v>14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60"/>
      <c r="AO83" s="60"/>
      <c r="AP83" s="60"/>
      <c r="AQ83" s="60"/>
      <c r="AR83" s="60"/>
      <c r="AS83" s="60"/>
      <c r="AT83" s="32" t="s">
        <v>141</v>
      </c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21" t="n">
        <v>476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124837.85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v>115305.27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351662.15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1" customFormat="true" ht="93" hidden="false" customHeight="true" outlineLevel="0" collapsed="false">
      <c r="A84" s="56" t="s">
        <v>142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32" t="s">
        <v>143</v>
      </c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21" t="n">
        <v>2023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122963.09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21" t="n">
        <v>103680.74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79336.91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1" customFormat="true" ht="78" hidden="false" customHeight="true" outlineLevel="0" collapsed="false">
      <c r="A85" s="56" t="s">
        <v>14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60"/>
      <c r="AO85" s="60"/>
      <c r="AP85" s="60"/>
      <c r="AQ85" s="60"/>
      <c r="AR85" s="60"/>
      <c r="AS85" s="60"/>
      <c r="AT85" s="32" t="s">
        <v>145</v>
      </c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21" t="n">
        <v>2023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122963.09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21" t="n">
        <f aca="false">CM85</f>
        <v>122963.09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79336.91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1" customFormat="true" ht="42.75" hidden="false" customHeight="true" outlineLevel="0" collapsed="false">
      <c r="A86" s="59" t="s">
        <v>146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60"/>
      <c r="AO86" s="60"/>
      <c r="AP86" s="60"/>
      <c r="AQ86" s="60"/>
      <c r="AR86" s="60"/>
      <c r="AS86" s="60"/>
      <c r="AT86" s="30" t="s">
        <v>147</v>
      </c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1" t="n">
        <v>6075000</v>
      </c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 t="n">
        <v>6093934.13</v>
      </c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31" t="n">
        <f aca="false">CM86</f>
        <v>6093934.13</v>
      </c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 t="n">
        <f aca="false">BR86-CM86</f>
        <v>-18934.1299999999</v>
      </c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</row>
    <row r="87" s="61" customFormat="true" ht="66.75" hidden="false" customHeight="true" outlineLevel="0" collapsed="false">
      <c r="A87" s="56" t="s">
        <v>14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60"/>
      <c r="AO87" s="60"/>
      <c r="AP87" s="60"/>
      <c r="AQ87" s="60"/>
      <c r="AR87" s="60"/>
      <c r="AS87" s="60"/>
      <c r="AT87" s="32" t="s">
        <v>149</v>
      </c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21" t="n">
        <v>60750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6093934.13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21" t="n">
        <v>121176.13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-18934.1299999999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1" customFormat="true" ht="42.75" hidden="false" customHeight="true" outlineLevel="0" collapsed="false">
      <c r="A88" s="56" t="s">
        <v>15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32" t="s">
        <v>151</v>
      </c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21" t="n">
        <v>10220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121176.13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21" t="n">
        <v>121176.13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-18976.13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1" customFormat="true" ht="53.25" hidden="false" customHeight="true" outlineLevel="0" collapsed="false">
      <c r="A89" s="56" t="s">
        <v>152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60"/>
      <c r="AO89" s="60"/>
      <c r="AP89" s="60"/>
      <c r="AQ89" s="60"/>
      <c r="AR89" s="60"/>
      <c r="AS89" s="60"/>
      <c r="AT89" s="32" t="s">
        <v>153</v>
      </c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21" t="n">
        <v>1022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121176.13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21" t="n">
        <v>12176.1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18976.13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1" customFormat="true" ht="65.25" hidden="false" customHeight="true" outlineLevel="0" collapsed="false">
      <c r="A90" s="58" t="s">
        <v>154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60"/>
      <c r="AO90" s="60"/>
      <c r="AP90" s="60"/>
      <c r="AQ90" s="60"/>
      <c r="AR90" s="60"/>
      <c r="AS90" s="60"/>
      <c r="AT90" s="32"/>
      <c r="AU90" s="32"/>
      <c r="AV90" s="32"/>
      <c r="AW90" s="32"/>
      <c r="AX90" s="32"/>
      <c r="AY90" s="32"/>
      <c r="AZ90" s="32"/>
      <c r="BA90" s="32"/>
      <c r="BB90" s="32" t="s">
        <v>155</v>
      </c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21" t="n">
        <v>59728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5972758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21" t="n">
        <v>0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42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1" customFormat="true" ht="66.75" hidden="false" customHeight="true" outlineLevel="0" collapsed="false">
      <c r="A91" s="58" t="s">
        <v>156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60"/>
      <c r="AO91" s="60"/>
      <c r="AP91" s="60"/>
      <c r="AQ91" s="60"/>
      <c r="AR91" s="60"/>
      <c r="AS91" s="60"/>
      <c r="AT91" s="32"/>
      <c r="AU91" s="32"/>
      <c r="AV91" s="32"/>
      <c r="AW91" s="32"/>
      <c r="AX91" s="32"/>
      <c r="AY91" s="32"/>
      <c r="AZ91" s="32"/>
      <c r="BA91" s="32"/>
      <c r="BB91" s="32" t="s">
        <v>157</v>
      </c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21" t="n">
        <v>59728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5972758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21" t="n">
        <v>0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42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1" customFormat="true" ht="39.75" hidden="false" customHeight="true" outlineLevel="0" collapsed="false">
      <c r="A92" s="63" t="s">
        <v>158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0"/>
      <c r="AO92" s="60"/>
      <c r="AP92" s="60"/>
      <c r="AQ92" s="60"/>
      <c r="AR92" s="60"/>
      <c r="AS92" s="60"/>
      <c r="AT92" s="32"/>
      <c r="AU92" s="32"/>
      <c r="AV92" s="32"/>
      <c r="AW92" s="32"/>
      <c r="AX92" s="32"/>
      <c r="AY92" s="32"/>
      <c r="AZ92" s="32"/>
      <c r="BA92" s="32"/>
      <c r="BB92" s="32" t="s">
        <v>159</v>
      </c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21" t="n">
        <v>3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26000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21" t="n">
        <v>25000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-25700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1" customFormat="true" ht="58.5" hidden="false" customHeight="true" outlineLevel="0" collapsed="false">
      <c r="A93" s="58" t="s">
        <v>160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60"/>
      <c r="AO93" s="60"/>
      <c r="AP93" s="60"/>
      <c r="AQ93" s="60"/>
      <c r="AR93" s="60"/>
      <c r="AS93" s="60"/>
      <c r="AT93" s="32"/>
      <c r="AU93" s="32"/>
      <c r="AV93" s="32"/>
      <c r="AW93" s="32"/>
      <c r="AX93" s="32"/>
      <c r="AY93" s="32"/>
      <c r="AZ93" s="32"/>
      <c r="BA93" s="32"/>
      <c r="BB93" s="32" t="s">
        <v>161</v>
      </c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21" t="n">
        <v>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1000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21" t="n">
        <v>300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v>-300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1" customFormat="true" ht="52.5" hidden="false" customHeight="true" outlineLevel="0" collapsed="false">
      <c r="A94" s="58" t="s">
        <v>160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60"/>
      <c r="AO94" s="60"/>
      <c r="AP94" s="60"/>
      <c r="AQ94" s="60"/>
      <c r="AR94" s="60"/>
      <c r="AS94" s="60"/>
      <c r="AT94" s="32"/>
      <c r="AU94" s="32"/>
      <c r="AV94" s="32"/>
      <c r="AW94" s="32"/>
      <c r="AX94" s="32"/>
      <c r="AY94" s="32"/>
      <c r="AZ94" s="32"/>
      <c r="BA94" s="32"/>
      <c r="BB94" s="32" t="s">
        <v>162</v>
      </c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21" t="n">
        <v>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1000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21" t="n">
        <v>3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v>-30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1" customFormat="true" ht="42" hidden="false" customHeight="true" outlineLevel="0" collapsed="false">
      <c r="A95" s="58" t="s">
        <v>16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60"/>
      <c r="AO95" s="60"/>
      <c r="AP95" s="60"/>
      <c r="AQ95" s="60"/>
      <c r="AR95" s="60"/>
      <c r="AS95" s="60"/>
      <c r="AT95" s="32"/>
      <c r="AU95" s="32" t="s">
        <v>164</v>
      </c>
      <c r="AV95" s="32"/>
      <c r="AW95" s="32"/>
      <c r="AX95" s="32"/>
      <c r="AY95" s="32"/>
      <c r="AZ95" s="32"/>
      <c r="BA95" s="32"/>
      <c r="BB95" s="32" t="s">
        <v>165</v>
      </c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21" t="n">
        <v>3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2500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21" t="n">
        <v>250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-247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1" customFormat="true" ht="53.25" hidden="false" customHeight="true" outlineLevel="0" collapsed="false">
      <c r="A96" s="58" t="s">
        <v>166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0"/>
      <c r="AO96" s="60"/>
      <c r="AP96" s="60"/>
      <c r="AQ96" s="60"/>
      <c r="AR96" s="60"/>
      <c r="AS96" s="60"/>
      <c r="AT96" s="32"/>
      <c r="AU96" s="32"/>
      <c r="AV96" s="32"/>
      <c r="AW96" s="32"/>
      <c r="AX96" s="32"/>
      <c r="AY96" s="32"/>
      <c r="AZ96" s="32"/>
      <c r="BA96" s="32"/>
      <c r="BB96" s="32" t="s">
        <v>167</v>
      </c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21" t="n">
        <v>3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2500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21" t="n">
        <v>2500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-2470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1" customFormat="true" ht="25.5" hidden="false" customHeight="true" outlineLevel="0" collapsed="false">
      <c r="A97" s="15" t="s">
        <v>168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64"/>
      <c r="AO97" s="64"/>
      <c r="AP97" s="64"/>
      <c r="AQ97" s="64"/>
      <c r="AR97" s="64"/>
      <c r="AS97" s="64"/>
      <c r="AT97" s="65" t="s">
        <v>169</v>
      </c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6" t="n">
        <f aca="false">BR98</f>
        <v>1623900</v>
      </c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 t="n">
        <f aca="false">CM98</f>
        <v>1179911.76</v>
      </c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 t="n">
        <f aca="false">CM97</f>
        <v>1179911.76</v>
      </c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 t="n">
        <f aca="false">BR97-CM97</f>
        <v>443988.24</v>
      </c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</row>
    <row r="98" s="69" customFormat="true" ht="46.5" hidden="false" customHeight="true" outlineLevel="0" collapsed="false">
      <c r="A98" s="58" t="s">
        <v>170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67"/>
      <c r="AO98" s="67"/>
      <c r="AP98" s="67"/>
      <c r="AQ98" s="67"/>
      <c r="AR98" s="67"/>
      <c r="AS98" s="67"/>
      <c r="AT98" s="68" t="s">
        <v>171</v>
      </c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47" t="n">
        <f aca="false">BR99+BR102+BR108</f>
        <v>1623900</v>
      </c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 t="n">
        <f aca="false">CM99+CM102+CM108</f>
        <v>1179911.76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 t="n">
        <f aca="false">CM98</f>
        <v>1179911.76</v>
      </c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 t="n">
        <f aca="false">BR98-CM98</f>
        <v>443988.24</v>
      </c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</row>
    <row r="99" s="70" customFormat="true" ht="34.5" hidden="false" customHeight="true" outlineLevel="0" collapsed="false">
      <c r="A99" s="58" t="s">
        <v>172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68" t="s">
        <v>173</v>
      </c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47" t="n">
        <v>300000</v>
      </c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 t="n">
        <v>300000</v>
      </c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 t="n">
        <f aca="false">CM99</f>
        <v>300000</v>
      </c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 t="n">
        <f aca="false">BR99-CM99</f>
        <v>0</v>
      </c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</row>
    <row r="100" s="70" customFormat="true" ht="36" hidden="false" customHeight="true" outlineLevel="0" collapsed="false">
      <c r="A100" s="58" t="s">
        <v>174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 t="s">
        <v>175</v>
      </c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47" t="n">
        <v>300000</v>
      </c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 t="n">
        <v>300000</v>
      </c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 t="n">
        <v>300000</v>
      </c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 t="n">
        <f aca="false">BR100-CM100</f>
        <v>0</v>
      </c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</row>
    <row r="101" s="70" customFormat="true" ht="47.25" hidden="false" customHeight="true" outlineLevel="0" collapsed="false">
      <c r="A101" s="58" t="s">
        <v>176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71" t="s">
        <v>177</v>
      </c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47" t="n">
        <v>300000</v>
      </c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 t="n">
        <v>300000</v>
      </c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 t="n">
        <v>300000</v>
      </c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 t="n">
        <f aca="false">BR101-CM101</f>
        <v>0</v>
      </c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</row>
    <row r="102" s="70" customFormat="true" ht="25.5" hidden="false" customHeight="true" outlineLevel="0" collapsed="false">
      <c r="A102" s="58" t="s">
        <v>178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72"/>
      <c r="AO102" s="72"/>
      <c r="AP102" s="72"/>
      <c r="AQ102" s="72"/>
      <c r="AR102" s="72"/>
      <c r="AS102" s="72"/>
      <c r="AT102" s="20" t="s">
        <v>179</v>
      </c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1" t="n">
        <v>1495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14950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 t="n">
        <f aca="false">CM102</f>
        <v>149500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-CM102</f>
        <v>0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1" customFormat="true" ht="48" hidden="false" customHeight="true" outlineLevel="0" collapsed="false">
      <c r="A103" s="58" t="s">
        <v>180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72"/>
      <c r="AO103" s="72"/>
      <c r="AP103" s="72"/>
      <c r="AQ103" s="72"/>
      <c r="AR103" s="72"/>
      <c r="AS103" s="72"/>
      <c r="AT103" s="20" t="s">
        <v>181</v>
      </c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1" t="n">
        <v>1493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14930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 t="n">
        <v>149300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-CM103</f>
        <v>0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1" customFormat="true" ht="12.75" hidden="true" customHeight="true" outlineLevel="0" collapsed="false">
      <c r="A104" s="58" t="s">
        <v>182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20" t="s">
        <v>183</v>
      </c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1" t="n">
        <v>200</v>
      </c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 t="n">
        <v>0</v>
      </c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 t="n">
        <v>0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 t="n">
        <v>0</v>
      </c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</row>
    <row r="105" s="61" customFormat="true" ht="54.75" hidden="false" customHeight="true" outlineLevel="0" collapsed="false">
      <c r="A105" s="58" t="s">
        <v>184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20"/>
      <c r="AO105" s="20"/>
      <c r="AP105" s="20"/>
      <c r="AQ105" s="20"/>
      <c r="AR105" s="20"/>
      <c r="AS105" s="20"/>
      <c r="AT105" s="20"/>
      <c r="AU105" s="26"/>
      <c r="AV105" s="20"/>
      <c r="AW105" s="20"/>
      <c r="AX105" s="20"/>
      <c r="AY105" s="20"/>
      <c r="AZ105" s="20"/>
      <c r="BA105" s="20"/>
      <c r="BB105" s="26" t="s">
        <v>181</v>
      </c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1" t="n">
        <v>149300</v>
      </c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 t="n">
        <v>149300</v>
      </c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 t="n">
        <v>14930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 t="n">
        <f aca="false">BR105-CM105</f>
        <v>0</v>
      </c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</row>
    <row r="106" s="61" customFormat="true" ht="39" hidden="false" customHeight="true" outlineLevel="0" collapsed="false">
      <c r="A106" s="58" t="s">
        <v>185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20" t="s">
        <v>186</v>
      </c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1" t="n">
        <v>2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20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f aca="false">CM106</f>
        <v>2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-CM106</f>
        <v>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1" customFormat="true" ht="43.5" hidden="false" customHeight="true" outlineLevel="0" collapsed="false">
      <c r="A107" s="58" t="s">
        <v>185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6" t="s">
        <v>187</v>
      </c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1" t="n">
        <v>200</v>
      </c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 t="n">
        <v>200</v>
      </c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2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 t="n">
        <f aca="false">BR107-CM107</f>
        <v>0</v>
      </c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</row>
    <row r="108" s="61" customFormat="true" ht="36.75" hidden="false" customHeight="true" outlineLevel="0" collapsed="false">
      <c r="A108" s="73" t="s">
        <v>188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6" t="s">
        <v>189</v>
      </c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1" t="n">
        <f aca="false">BR109+BR111</f>
        <v>1174400</v>
      </c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 t="n">
        <f aca="false">CM109+CM111</f>
        <v>730411.76</v>
      </c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f aca="false">CM108</f>
        <v>730411.76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 t="n">
        <f aca="false">BR108-CM108</f>
        <v>443988.24</v>
      </c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</row>
    <row r="109" s="61" customFormat="true" ht="63" hidden="false" customHeight="true" outlineLevel="0" collapsed="false">
      <c r="A109" s="58" t="s">
        <v>190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6" t="s">
        <v>191</v>
      </c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1" t="n">
        <v>2000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v>2000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2000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1" customFormat="true" ht="63.75" hidden="false" customHeight="true" outlineLevel="0" collapsed="false">
      <c r="A110" s="58" t="s">
        <v>192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6" t="s">
        <v>193</v>
      </c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1" t="n">
        <v>2000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2000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v>2000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1" customFormat="true" ht="27.75" hidden="false" customHeight="true" outlineLevel="0" collapsed="false">
      <c r="A111" s="58" t="s">
        <v>194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74" t="s">
        <v>195</v>
      </c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 t="n">
        <v>974400</v>
      </c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 t="n">
        <v>530411.76</v>
      </c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 t="n">
        <f aca="false">CM111</f>
        <v>530411.76</v>
      </c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 t="n">
        <f aca="false">BR111-CM111</f>
        <v>443988.24</v>
      </c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</row>
    <row r="112" s="61" customFormat="true" ht="36.75" hidden="false" customHeight="true" outlineLevel="0" collapsed="false">
      <c r="A112" s="58" t="s">
        <v>196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74" t="s">
        <v>197</v>
      </c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 t="n">
        <v>974400</v>
      </c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 t="n">
        <v>530411.76</v>
      </c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 t="n">
        <f aca="false">CM112</f>
        <v>530411.76</v>
      </c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 t="n">
        <f aca="false">BR112-CM112</f>
        <v>443988.24</v>
      </c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</row>
    <row r="113" s="61" customFormat="true" ht="35.25" hidden="false" customHeight="true" outlineLevel="0" collapsed="false">
      <c r="A113" s="76" t="s">
        <v>198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 t="s">
        <v>199</v>
      </c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 t="n">
        <v>0</v>
      </c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 t="n">
        <v>0</v>
      </c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 t="n">
        <v>0</v>
      </c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 t="n">
        <f aca="false">BR113-CM113</f>
        <v>0</v>
      </c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</row>
    <row r="114" s="61" customFormat="true" ht="31.5" hidden="false" customHeight="true" outlineLevel="0" collapsed="false">
      <c r="A114" s="58" t="s">
        <v>200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 t="s">
        <v>201</v>
      </c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 t="n">
        <v>0</v>
      </c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 t="n">
        <v>0</v>
      </c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 t="n">
        <v>0</v>
      </c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 t="n">
        <f aca="false">BR114-CM114</f>
        <v>0</v>
      </c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</row>
    <row r="115" s="61" customFormat="true" ht="31.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4"/>
      <c r="AO115" s="74"/>
      <c r="AP115" s="74"/>
      <c r="AQ115" s="74"/>
      <c r="AR115" s="74"/>
      <c r="AS115" s="74"/>
      <c r="AT115" s="78"/>
      <c r="AU115" s="79"/>
      <c r="AV115" s="79"/>
      <c r="AW115" s="79"/>
      <c r="AX115" s="79"/>
      <c r="AY115" s="79"/>
      <c r="AZ115" s="79"/>
      <c r="BA115" s="79"/>
      <c r="BB115" s="80" t="s">
        <v>202</v>
      </c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75" t="n">
        <v>0</v>
      </c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 t="n">
        <v>0</v>
      </c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 t="n">
        <v>0</v>
      </c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 t="n">
        <f aca="false">BR115-CM115</f>
        <v>0</v>
      </c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</row>
    <row r="116" s="61" customFormat="true" ht="31.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4"/>
      <c r="AO116" s="74"/>
      <c r="AP116" s="74"/>
      <c r="AQ116" s="74"/>
      <c r="AR116" s="74"/>
      <c r="AS116" s="74"/>
      <c r="AT116" s="78"/>
      <c r="AU116" s="79"/>
      <c r="AV116" s="79"/>
      <c r="AW116" s="79"/>
      <c r="AX116" s="79"/>
      <c r="AY116" s="79"/>
      <c r="AZ116" s="79"/>
      <c r="BA116" s="79"/>
      <c r="BB116" s="80" t="s">
        <v>203</v>
      </c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75" t="n">
        <v>0</v>
      </c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 t="n">
        <v>0</v>
      </c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 t="n">
        <v>0</v>
      </c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 t="n">
        <f aca="false">BR116-CM116</f>
        <v>0</v>
      </c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</row>
    <row r="117" s="61" customFormat="true" ht="34.5" hidden="false" customHeight="true" outlineLevel="0" collapsed="false">
      <c r="A117" s="81" t="s">
        <v>204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3" t="n">
        <f aca="false">BR97+BR16</f>
        <v>16175300</v>
      </c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 t="n">
        <f aca="false">CM16+CM97</f>
        <v>10607471.47</v>
      </c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 t="n">
        <f aca="false">CM117</f>
        <v>10607471.47</v>
      </c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 t="n">
        <f aca="false">BR117-CM117</f>
        <v>5567828.53</v>
      </c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</row>
    <row r="118" s="61" customFormat="true" ht="12.75" hidden="tru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5"/>
      <c r="AO118" s="85"/>
      <c r="AP118" s="85"/>
      <c r="AQ118" s="85"/>
      <c r="AR118" s="85"/>
      <c r="AS118" s="85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</row>
    <row r="119" s="61" customFormat="true" ht="12.75" hidden="tru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90"/>
      <c r="AO119" s="90"/>
      <c r="AP119" s="90"/>
      <c r="AQ119" s="90"/>
      <c r="AR119" s="90"/>
      <c r="AS119" s="90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</row>
    <row r="120" customFormat="false" ht="12.75" hidden="true" customHeight="true" outlineLevel="0" collapsed="false">
      <c r="A120" s="93" t="s">
        <v>205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</row>
    <row r="121" customFormat="false" ht="11.25" hidden="tru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</row>
    <row r="122" customFormat="false" ht="11.25" hidden="tru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</row>
    <row r="123" customFormat="false" ht="11.25" hidden="tru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</row>
    <row r="124" customFormat="false" ht="11.25" hidden="tru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</row>
    <row r="125" customFormat="false" ht="21.7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</row>
    <row r="126" s="94" customFormat="true" ht="22.5" hidden="false" customHeight="tru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</row>
    <row r="127" customFormat="false" ht="11.2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</row>
    <row r="128" customFormat="false" ht="11.2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</row>
    <row r="129" customFormat="false" ht="11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</row>
    <row r="130" customFormat="false" ht="11.2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</row>
    <row r="131" customFormat="false" ht="24" hidden="true" customHeight="true" outlineLevel="0" collapsed="false"/>
  </sheetData>
  <mergeCells count="90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AU22:BQ22"/>
    <mergeCell ref="BR22:CL22"/>
    <mergeCell ref="CM22:DB22"/>
    <mergeCell ref="DC22:DQ22"/>
    <mergeCell ref="DR22:EF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U32:BQ32"/>
    <mergeCell ref="BR32:CL32"/>
    <mergeCell ref="CM32:DB32"/>
    <mergeCell ref="DC32:DQ32"/>
    <mergeCell ref="DR32:EF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BB38:BQ38"/>
    <mergeCell ref="BR38:CL38"/>
    <mergeCell ref="CM38:DB38"/>
    <mergeCell ref="DC38:DO38"/>
    <mergeCell ref="DR38:ED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U47:BQ47"/>
    <mergeCell ref="BR47:CL47"/>
    <mergeCell ref="CM47:DB47"/>
    <mergeCell ref="DC47:DQ47"/>
    <mergeCell ref="DR47:EF47"/>
    <mergeCell ref="EG47:EU47"/>
    <mergeCell ref="EV47:FJ47"/>
    <mergeCell ref="A48:AM48"/>
    <mergeCell ref="AU48:BQ48"/>
    <mergeCell ref="BR48:CL48"/>
    <mergeCell ref="CM48:DB48"/>
    <mergeCell ref="DC48:DO48"/>
    <mergeCell ref="DR48:ED48"/>
    <mergeCell ref="EG48:EU48"/>
    <mergeCell ref="EV48:FJ48"/>
    <mergeCell ref="A49:AM49"/>
    <mergeCell ref="AU49:BQ49"/>
    <mergeCell ref="BR49:CL49"/>
    <mergeCell ref="CM49:DB49"/>
    <mergeCell ref="DC49:DQ49"/>
    <mergeCell ref="DR49:EF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AU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U64:BQ64"/>
    <mergeCell ref="BR64:CL64"/>
    <mergeCell ref="CM64:DB64"/>
    <mergeCell ref="DC64:DO64"/>
    <mergeCell ref="DR64:ED64"/>
    <mergeCell ref="EG64:EU64"/>
    <mergeCell ref="EV64:FJ64"/>
    <mergeCell ref="A65:AM65"/>
    <mergeCell ref="AU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U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BQ99"/>
    <mergeCell ref="BR99:CL99"/>
    <mergeCell ref="CM99:DB99"/>
    <mergeCell ref="DC99:DQ99"/>
    <mergeCell ref="DR99:EF99"/>
    <mergeCell ref="EG99:EU99"/>
    <mergeCell ref="EV99:FJ99"/>
    <mergeCell ref="A100:AM100"/>
    <mergeCell ref="BB100:BQ100"/>
    <mergeCell ref="BR100:CL100"/>
    <mergeCell ref="CM100:DB100"/>
    <mergeCell ref="DC100:DQ100"/>
    <mergeCell ref="DR100:EF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BQ104"/>
    <mergeCell ref="BR104:CL104"/>
    <mergeCell ref="CM104:DB104"/>
    <mergeCell ref="DC104:DQ104"/>
    <mergeCell ref="DR104:EF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O107"/>
    <mergeCell ref="DR107:ED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BB109:BQ109"/>
    <mergeCell ref="BR109:CL109"/>
    <mergeCell ref="CM109:DB109"/>
    <mergeCell ref="DC109:DO109"/>
    <mergeCell ref="DR109:ED109"/>
    <mergeCell ref="EG109:EU109"/>
    <mergeCell ref="EV109:FJ109"/>
    <mergeCell ref="A110:AM110"/>
    <mergeCell ref="BB110:BQ110"/>
    <mergeCell ref="BR110:CL110"/>
    <mergeCell ref="CM110:DB110"/>
    <mergeCell ref="DC110:DO110"/>
    <mergeCell ref="DR110:ED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BQ112"/>
    <mergeCell ref="BR112:CL112"/>
    <mergeCell ref="CM112:DB112"/>
    <mergeCell ref="DC112:DQ112"/>
    <mergeCell ref="DR112:EF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3-02-01T13:48:30Z</cp:lastPrinted>
  <dcterms:modified xsi:type="dcterms:W3CDTF">2013-08-01T11:05:03Z</dcterms:modified>
  <cp:revision>0</cp:revision>
  <dc:subject/>
  <dc:title/>
</cp:coreProperties>
</file>