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3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декабря</t>
  </si>
  <si>
    <t xml:space="preserve">г.</t>
  </si>
  <si>
    <t xml:space="preserve">Дата</t>
  </si>
  <si>
    <t xml:space="preserve">01.12.2013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1 01 02010 01 3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1693,5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35,40</t>
  </si>
  <si>
    <t xml:space="preserve">1 05 03020 01 100 110</t>
  </si>
  <si>
    <t xml:space="preserve">-7,35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 в возмещение ущерба</t>
  </si>
  <si>
    <t xml:space="preserve"> и иных сумм в возмещение ущерба</t>
  </si>
  <si>
    <t xml:space="preserve">1 16 90000 00 000 140</t>
  </si>
  <si>
    <t xml:space="preserve">Прочие поступления от денежных взысканий (штрафов) и иных сумм в возмещение ущерба, зачисляемые в бюджет поселений 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Невыясненые поступления </t>
  </si>
  <si>
    <t xml:space="preserve">1 17 01000 00 0000 180</t>
  </si>
  <si>
    <t xml:space="preserve">Невыясненые поступления. Зачисляемые в бюджеты поселений</t>
  </si>
  <si>
    <t xml:space="preserve">1 17 01050 10 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поселений для компетсации дополнительных расходов, возникших  результате решений, принятых органами власти другого уровня</t>
  </si>
  <si>
    <t xml:space="preserve">2 02 04012 1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 </t>
  </si>
  <si>
    <t xml:space="preserve">2 07 00000 00 0000 180</t>
  </si>
  <si>
    <t xml:space="preserve">Прочие безмозмездные поступления в бюджеты поселений </t>
  </si>
  <si>
    <t xml:space="preserve">2 07 05000 10 0000 180</t>
  </si>
  <si>
    <t xml:space="preserve">2 08 00000 00 0000 180</t>
  </si>
  <si>
    <t xml:space="preserve">2 08 0500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R102" activeCellId="0" sqref="BR102:CL102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9+BR53+BR71+BR81+BR87+BR93</f>
        <v>201337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e">
        <f aca="false">CM17+CM29+CM53+CM71+CM75+CM81+CM87+CM93+CM98</f>
        <v>#VALUE!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e">
        <f aca="false">CM16</f>
        <v>#VALUE!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e">
        <f aca="false">BR16-CM16</f>
        <v>#VALUE!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2902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1524544.67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1524544.67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-234344.67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2902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3+CM25</f>
        <v>1524544.67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1524544.67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-234344.67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2902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+CM21+CM22</f>
        <v>1520778.44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1520778.44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-230578.44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1517993.85</v>
      </c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1517993.85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1517993.85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 t="s">
        <v>40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2561.99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2561.99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-2561.99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84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 t="s">
        <v>41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222.6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222.6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v>-222.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72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0"/>
      <c r="AO23" s="20"/>
      <c r="AP23" s="20"/>
      <c r="AQ23" s="20"/>
      <c r="AR23" s="20"/>
      <c r="AS23" s="20"/>
      <c r="AT23" s="20"/>
      <c r="AU23" s="26" t="s">
        <v>4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57.66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57.66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-57.66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146.2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0"/>
      <c r="AO24" s="20"/>
      <c r="AP24" s="20"/>
      <c r="AQ24" s="20"/>
      <c r="AR24" s="20"/>
      <c r="AS24" s="20"/>
      <c r="AT24" s="20"/>
      <c r="AU24" s="26" t="s">
        <v>45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57.66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57.66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-57.66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n">
        <f aca="false">CM26+CM27+CM28</f>
        <v>3708.57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v>3091.62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3708.57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9.25" hidden="false" customHeight="true" outlineLevel="0" collapsed="false">
      <c r="A26" s="28" t="s">
        <v>4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n">
        <v>2593.99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v>2588.09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-2593.99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8.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n">
        <v>504.58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-6.47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-504.58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50.2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0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 t="n">
        <v>610</v>
      </c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v>510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-610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2" customFormat="true" ht="21.7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 t="s">
        <v>52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1" t="n">
        <v>942200</v>
      </c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e">
        <f aca="false">CM30+CM46</f>
        <v>#VALUE!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 t="e">
        <f aca="false">CM29</f>
        <v>#VALUE!</v>
      </c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 t="e">
        <f aca="false">BR29-CM29</f>
        <v>#VALUE!</v>
      </c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</row>
    <row r="30" s="24" customFormat="true" ht="34.5" hidden="false" customHeight="true" outlineLevel="0" collapsed="false">
      <c r="A30" s="25" t="s">
        <v>5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2"/>
      <c r="AO30" s="32"/>
      <c r="AP30" s="32"/>
      <c r="AQ30" s="32"/>
      <c r="AR30" s="32"/>
      <c r="AS30" s="32"/>
      <c r="AT30" s="32" t="s">
        <v>54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21" t="n">
        <v>6306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f aca="false">CM31+CM37+CM43</f>
        <v>690754.74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690754.74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-60154.74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42.75" hidden="false" customHeight="true" outlineLevel="0" collapsed="false">
      <c r="A31" s="25" t="s">
        <v>5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2"/>
      <c r="AO31" s="32"/>
      <c r="AP31" s="32"/>
      <c r="AQ31" s="32"/>
      <c r="AR31" s="32"/>
      <c r="AS31" s="32"/>
      <c r="AT31" s="32" t="s">
        <v>56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21" t="n">
        <v>5455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n">
        <f aca="false">CM32+CM35</f>
        <v>549887.68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 t="n">
        <f aca="false">CM31</f>
        <v>549887.68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-4387.67999999994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28.5" hidden="false" customHeight="true" outlineLevel="0" collapsed="false">
      <c r="A32" s="25" t="s">
        <v>5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2"/>
      <c r="AO32" s="32"/>
      <c r="AP32" s="32"/>
      <c r="AQ32" s="32"/>
      <c r="AR32" s="32"/>
      <c r="AS32" s="32"/>
      <c r="AT32" s="32" t="s">
        <v>58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21" t="n">
        <v>5455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f aca="false">CM33+CM34</f>
        <v>549884.17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21" t="n">
        <f aca="false">CM32</f>
        <v>549884.17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-4384.16999999993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43.5" hidden="false" customHeight="true" outlineLevel="0" collapsed="false">
      <c r="A33" s="28" t="s">
        <v>5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32"/>
      <c r="AO33" s="32"/>
      <c r="AP33" s="32"/>
      <c r="AQ33" s="32"/>
      <c r="AR33" s="32"/>
      <c r="AS33" s="32"/>
      <c r="AT33" s="32"/>
      <c r="AU33" s="32" t="s">
        <v>60</v>
      </c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21" t="n">
        <v>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 t="n">
        <v>546224.95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21" t="n">
        <f aca="false">CM33</f>
        <v>546224.95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-546224.95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43.5" hidden="false" customHeight="true" outlineLevel="0" collapsed="false">
      <c r="A34" s="28" t="s">
        <v>5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 t="s">
        <v>61</v>
      </c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21" t="n">
        <v>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 t="n">
        <v>3659.22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21" t="n">
        <f aca="false">CM34</f>
        <v>3659.22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-3659.22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4" customFormat="true" ht="43.5" hidden="false" customHeight="true" outlineLevel="0" collapsed="false">
      <c r="A35" s="28" t="s">
        <v>5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 t="s">
        <v>62</v>
      </c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21" t="n">
        <v>0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 t="n">
        <f aca="false">CM36</f>
        <v>3.51</v>
      </c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21" t="n">
        <f aca="false">CM35</f>
        <v>3.51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n">
        <f aca="false">BR35-CM35</f>
        <v>-3.51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24" customFormat="true" ht="43.5" hidden="false" customHeight="true" outlineLevel="0" collapsed="false">
      <c r="A36" s="28" t="s">
        <v>5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 t="s">
        <v>63</v>
      </c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21" t="n">
        <v>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v>3.51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21" t="n">
        <f aca="false">CM36</f>
        <v>3.51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3.51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58.5" hidden="false" customHeight="true" outlineLevel="0" collapsed="false">
      <c r="A37" s="33" t="s">
        <v>6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2"/>
      <c r="AO37" s="32"/>
      <c r="AP37" s="32"/>
      <c r="AQ37" s="32"/>
      <c r="AR37" s="32"/>
      <c r="AS37" s="32"/>
      <c r="AT37" s="32"/>
      <c r="AU37" s="34" t="s">
        <v>65</v>
      </c>
      <c r="AV37" s="34"/>
      <c r="AW37" s="34"/>
      <c r="AX37" s="34"/>
      <c r="AY37" s="34"/>
      <c r="AZ37" s="34"/>
      <c r="BA37" s="34"/>
      <c r="BB37" s="35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7"/>
      <c r="BR37" s="21" t="n">
        <v>851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f aca="false">CM38+CM41</f>
        <v>55697.81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21" t="n">
        <f aca="false">CM37</f>
        <v>55697.81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29402.19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52.5" hidden="false" customHeight="true" outlineLevel="0" collapsed="false">
      <c r="A38" s="25" t="s">
        <v>6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2"/>
      <c r="AO38" s="32"/>
      <c r="AP38" s="32"/>
      <c r="AQ38" s="32"/>
      <c r="AR38" s="32"/>
      <c r="AS38" s="32"/>
      <c r="AT38" s="32" t="s">
        <v>67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21" t="n">
        <v>8510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v>42197.81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 t="n">
        <f aca="false">CM38</f>
        <v>42197.81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42902.19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52.5" hidden="false" customHeight="true" outlineLevel="0" collapsed="false">
      <c r="A39" s="25" t="s">
        <v>6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 t="s">
        <v>68</v>
      </c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 t="n">
        <v>37022.61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CM39</f>
        <v>37022.61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37022.61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9.5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 t="s">
        <v>69</v>
      </c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v>5175.2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 t="n">
        <f aca="false">CM40</f>
        <v>5175.2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5175.2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64.5" hidden="false" customHeight="true" outlineLevel="0" collapsed="false">
      <c r="A41" s="28" t="s">
        <v>7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 t="s">
        <v>71</v>
      </c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v>13500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f aca="false">CM41</f>
        <v>1350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-13500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67.5" hidden="false" customHeight="true" outlineLevel="0" collapsed="false">
      <c r="A42" s="28" t="s">
        <v>7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 t="s">
        <v>72</v>
      </c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v>13500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f aca="false">CM42</f>
        <v>1350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-1350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3.5" hidden="false" customHeight="true" outlineLevel="0" collapsed="false">
      <c r="A43" s="28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 t="s">
        <v>74</v>
      </c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f aca="false">CM44+CM45</f>
        <v>85169.25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 t="n">
        <f aca="false">CM43</f>
        <v>85169.25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-85169.25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6.5" hidden="false" customHeight="true" outlineLevel="0" collapsed="false">
      <c r="A44" s="28" t="s">
        <v>7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 t="s">
        <v>75</v>
      </c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v>85019.16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 t="n">
        <f aca="false">CM44</f>
        <v>85019.16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85019.16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46.5" hidden="false" customHeight="true" outlineLevel="0" collapsed="false">
      <c r="A45" s="28" t="s">
        <v>7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 t="s">
        <v>76</v>
      </c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21" t="n">
        <v>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v>150.09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150.09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-150.09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22.5" hidden="false" customHeight="true" outlineLevel="0" collapsed="false">
      <c r="A46" s="38" t="s">
        <v>7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0"/>
      <c r="AO46" s="30"/>
      <c r="AP46" s="30"/>
      <c r="AQ46" s="30"/>
      <c r="AR46" s="30"/>
      <c r="AS46" s="30"/>
      <c r="AT46" s="30" t="s">
        <v>78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1" t="n">
        <v>311600</v>
      </c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 t="e">
        <f aca="false">CM47+CM50</f>
        <v>#VALUE!</v>
      </c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 t="e">
        <f aca="false">CM46</f>
        <v>#VALUE!</v>
      </c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 t="e">
        <f aca="false">BR46-CM46</f>
        <v>#VALUE!</v>
      </c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</row>
    <row r="47" s="24" customFormat="true" ht="21" hidden="false" customHeight="true" outlineLevel="0" collapsed="false">
      <c r="A47" s="25" t="s">
        <v>7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2"/>
      <c r="AO47" s="32"/>
      <c r="AP47" s="32"/>
      <c r="AQ47" s="32"/>
      <c r="AR47" s="32"/>
      <c r="AS47" s="32"/>
      <c r="AT47" s="32" t="s">
        <v>79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21" t="n">
        <v>31160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f aca="false">CM48+CM49</f>
        <v>395976.25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395976.25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84376.25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2" customFormat="true" ht="32.25" hidden="false" customHeight="true" outlineLevel="0" collapsed="false">
      <c r="A48" s="33" t="s">
        <v>7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9"/>
      <c r="AO48" s="39"/>
      <c r="AP48" s="39"/>
      <c r="AQ48" s="39"/>
      <c r="AR48" s="39"/>
      <c r="AS48" s="39"/>
      <c r="AT48" s="39"/>
      <c r="AU48" s="40" t="s">
        <v>80</v>
      </c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26" t="s">
        <v>81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1" t="n">
        <v>394282.75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v>394282.75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v>-12193.5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2" customFormat="true" ht="32.25" hidden="false" customHeight="true" outlineLevel="0" collapsed="false">
      <c r="A49" s="33" t="s">
        <v>7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9"/>
      <c r="AO49" s="39"/>
      <c r="AP49" s="39"/>
      <c r="AQ49" s="39"/>
      <c r="AR49" s="39"/>
      <c r="AS49" s="39"/>
      <c r="AT49" s="39"/>
      <c r="AU49" s="40" t="s">
        <v>82</v>
      </c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26" t="s">
        <v>83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32" t="n">
        <v>1693.5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 t="s">
        <v>84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32" t="n">
        <f aca="false">BR49-CM49</f>
        <v>-1693.5</v>
      </c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</row>
    <row r="50" s="22" customFormat="true" ht="39.75" hidden="false" customHeight="true" outlineLevel="0" collapsed="false">
      <c r="A50" s="25" t="s">
        <v>8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30"/>
      <c r="AO50" s="30"/>
      <c r="AP50" s="30"/>
      <c r="AQ50" s="30"/>
      <c r="AR50" s="30"/>
      <c r="AS50" s="30"/>
      <c r="AT50" s="30"/>
      <c r="AU50" s="26" t="s">
        <v>86</v>
      </c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 t="s">
        <v>81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32" t="e">
        <f aca="false">CM51+CM52</f>
        <v>#VALUE!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26" t="s">
        <v>87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 t="e">
        <f aca="false">BR50-CM50</f>
        <v>#VALUE!</v>
      </c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</row>
    <row r="51" s="22" customFormat="true" ht="39.75" hidden="false" customHeight="true" outlineLevel="0" collapsed="false">
      <c r="A51" s="25" t="s">
        <v>8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0"/>
      <c r="AO51" s="30"/>
      <c r="AP51" s="30"/>
      <c r="AQ51" s="30"/>
      <c r="AR51" s="30"/>
      <c r="AS51" s="30"/>
      <c r="AT51" s="30"/>
      <c r="AU51" s="42"/>
      <c r="AV51" s="42"/>
      <c r="AW51" s="42"/>
      <c r="AX51" s="42"/>
      <c r="AY51" s="42"/>
      <c r="AZ51" s="42"/>
      <c r="BA51" s="42"/>
      <c r="BB51" s="42" t="s">
        <v>88</v>
      </c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26" t="s">
        <v>83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32" t="s">
        <v>89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26" t="s">
        <v>89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32" t="e">
        <f aca="false">BR51-CM51</f>
        <v>#VALUE!</v>
      </c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</row>
    <row r="52" s="22" customFormat="true" ht="39.75" hidden="false" customHeight="true" outlineLevel="0" collapsed="false">
      <c r="A52" s="25" t="s">
        <v>8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30"/>
      <c r="AO52" s="30"/>
      <c r="AP52" s="30"/>
      <c r="AQ52" s="30"/>
      <c r="AR52" s="30"/>
      <c r="AS52" s="30"/>
      <c r="AT52" s="30"/>
      <c r="AU52" s="42" t="s">
        <v>90</v>
      </c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 t="n">
        <v>0</v>
      </c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32" t="n">
        <v>42.75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2" t="n">
        <v>42.75</v>
      </c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32" t="n">
        <f aca="false">BR52-CM52</f>
        <v>-42.75</v>
      </c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</row>
    <row r="53" s="22" customFormat="true" ht="19.5" hidden="false" customHeight="true" outlineLevel="0" collapsed="false">
      <c r="A53" s="45" t="s">
        <v>9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30"/>
      <c r="AO53" s="30"/>
      <c r="AP53" s="30"/>
      <c r="AQ53" s="30"/>
      <c r="AR53" s="30"/>
      <c r="AS53" s="30"/>
      <c r="AT53" s="30" t="s">
        <v>92</v>
      </c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1" t="n">
        <v>5355700</v>
      </c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 t="n">
        <f aca="false">CM54+CM58</f>
        <v>5213370.86</v>
      </c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 t="n">
        <f aca="false">CM53</f>
        <v>5213370.86</v>
      </c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 t="n">
        <f aca="false">BR53-CM53</f>
        <v>142329.14</v>
      </c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</row>
    <row r="54" s="48" customFormat="true" ht="18.75" hidden="false" customHeight="true" outlineLevel="0" collapsed="false">
      <c r="A54" s="25" t="s">
        <v>9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46"/>
      <c r="AO54" s="46"/>
      <c r="AP54" s="46"/>
      <c r="AQ54" s="46"/>
      <c r="AR54" s="46"/>
      <c r="AS54" s="46"/>
      <c r="AT54" s="32" t="s">
        <v>94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47" t="n">
        <v>145800</v>
      </c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 t="n">
        <f aca="false">CM55</f>
        <v>298070.9</v>
      </c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 t="n">
        <f aca="false">CM54</f>
        <v>298070.9</v>
      </c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 t="n">
        <f aca="false">BR54-CM54</f>
        <v>-152270.9</v>
      </c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</row>
    <row r="55" s="24" customFormat="true" ht="54.75" hidden="false" customHeight="true" outlineLevel="0" collapsed="false">
      <c r="A55" s="25" t="s">
        <v>9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2"/>
      <c r="AO55" s="32"/>
      <c r="AP55" s="32"/>
      <c r="AQ55" s="32"/>
      <c r="AR55" s="32"/>
      <c r="AS55" s="32"/>
      <c r="AT55" s="32" t="s">
        <v>96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21" t="n">
        <v>145800</v>
      </c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 t="n">
        <f aca="false">CM56+CM57</f>
        <v>298070.9</v>
      </c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298070.9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n">
        <f aca="false">BR55-CM55</f>
        <v>-152270.9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4" customFormat="true" ht="57" hidden="false" customHeight="true" outlineLevel="0" collapsed="false">
      <c r="A56" s="25" t="s">
        <v>9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32"/>
      <c r="AO56" s="32"/>
      <c r="AP56" s="32"/>
      <c r="AQ56" s="32"/>
      <c r="AR56" s="32"/>
      <c r="AS56" s="32"/>
      <c r="AT56" s="32" t="s">
        <v>97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21" t="n">
        <v>0</v>
      </c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 t="n">
        <v>294422.28</v>
      </c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 t="n">
        <f aca="false">CM56</f>
        <v>294422.28</v>
      </c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 t="n">
        <f aca="false">BR56-CM56</f>
        <v>-294422.28</v>
      </c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</row>
    <row r="57" s="24" customFormat="true" ht="55.5" hidden="false" customHeight="true" outlineLevel="0" collapsed="false">
      <c r="A57" s="25" t="s">
        <v>9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32"/>
      <c r="AO57" s="32"/>
      <c r="AP57" s="32"/>
      <c r="AQ57" s="32"/>
      <c r="AR57" s="32"/>
      <c r="AS57" s="32"/>
      <c r="AT57" s="32" t="s">
        <v>98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21" t="n">
        <v>0</v>
      </c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 t="n">
        <v>3648.62</v>
      </c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 t="n">
        <f aca="false">CM57</f>
        <v>3648.62</v>
      </c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 t="n">
        <f aca="false">BR57-CM57</f>
        <v>-3648.62</v>
      </c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</row>
    <row r="58" customFormat="false" ht="27" hidden="false" customHeight="true" outlineLevel="0" collapsed="false">
      <c r="A58" s="49" t="s">
        <v>9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50"/>
      <c r="AO58" s="50"/>
      <c r="AP58" s="50"/>
      <c r="AQ58" s="50"/>
      <c r="AR58" s="50"/>
      <c r="AS58" s="50"/>
      <c r="AT58" s="50" t="s">
        <v>100</v>
      </c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1" t="n">
        <v>5209900</v>
      </c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2" t="n">
        <f aca="false">CM59+CM66</f>
        <v>4915299.96</v>
      </c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 t="n">
        <f aca="false">CM58</f>
        <v>4915299.96</v>
      </c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 t="n">
        <f aca="false">BR58-CM58</f>
        <v>294600.04</v>
      </c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</row>
    <row r="59" s="53" customFormat="true" ht="40.5" hidden="false" customHeight="true" outlineLevel="0" collapsed="false">
      <c r="A59" s="28" t="s">
        <v>10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32"/>
      <c r="AO59" s="32"/>
      <c r="AP59" s="32"/>
      <c r="AQ59" s="32"/>
      <c r="AR59" s="32"/>
      <c r="AS59" s="32"/>
      <c r="AT59" s="32" t="s">
        <v>102</v>
      </c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21" t="n">
        <v>5101600</v>
      </c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 t="n">
        <f aca="false">CM60</f>
        <v>4311214.17</v>
      </c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 t="n">
        <f aca="false">CM59</f>
        <v>4311214.17</v>
      </c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 t="n">
        <f aca="false">BR59-CM59</f>
        <v>790385.83</v>
      </c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</row>
    <row r="60" s="24" customFormat="true" ht="63.75" hidden="false" customHeight="true" outlineLevel="0" collapsed="false">
      <c r="A60" s="25" t="s">
        <v>10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2"/>
      <c r="AO60" s="32"/>
      <c r="AP60" s="32"/>
      <c r="AQ60" s="32"/>
      <c r="AR60" s="32"/>
      <c r="AS60" s="32"/>
      <c r="AT60" s="32" t="s">
        <v>104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21" t="n">
        <v>5101600</v>
      </c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 t="n">
        <f aca="false">CM61+CM62+CM63+CM65</f>
        <v>4311214.17</v>
      </c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 t="n">
        <f aca="false">CM60</f>
        <v>4311214.17</v>
      </c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 t="n">
        <f aca="false">BR60-CM60</f>
        <v>790385.83</v>
      </c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s="24" customFormat="true" ht="70.5" hidden="false" customHeight="true" outlineLevel="0" collapsed="false">
      <c r="A61" s="28" t="s">
        <v>10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34"/>
      <c r="AO61" s="34"/>
      <c r="AP61" s="34"/>
      <c r="AQ61" s="34"/>
      <c r="AR61" s="34"/>
      <c r="AS61" s="34"/>
      <c r="AT61" s="34" t="s">
        <v>106</v>
      </c>
      <c r="AU61" s="34"/>
      <c r="AV61" s="34"/>
      <c r="AW61" s="34"/>
      <c r="AX61" s="34"/>
      <c r="AY61" s="34"/>
      <c r="AZ61" s="34"/>
      <c r="BA61" s="34"/>
      <c r="BB61" s="32" t="s">
        <v>106</v>
      </c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21" t="n">
        <v>0</v>
      </c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 t="n">
        <v>4279769.23</v>
      </c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21" t="n">
        <f aca="false">CM61</f>
        <v>4279769.23</v>
      </c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 t="n">
        <f aca="false">BR61-CM61</f>
        <v>-4279769.23</v>
      </c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</row>
    <row r="62" s="24" customFormat="true" ht="71.25" hidden="false" customHeight="true" outlineLevel="0" collapsed="false">
      <c r="A62" s="25" t="s">
        <v>10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30"/>
      <c r="AO62" s="30"/>
      <c r="AP62" s="30"/>
      <c r="AQ62" s="30"/>
      <c r="AR62" s="30"/>
      <c r="AS62" s="30"/>
      <c r="AT62" s="32" t="s">
        <v>10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21" t="n">
        <v>0</v>
      </c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 t="n">
        <v>26441.43</v>
      </c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21" t="n">
        <f aca="false">CM62</f>
        <v>26441.43</v>
      </c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 t="n">
        <f aca="false">BR62-CM62</f>
        <v>-26441.43</v>
      </c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s="22" customFormat="true" ht="66" hidden="false" customHeight="true" outlineLevel="0" collapsed="false">
      <c r="A63" s="25" t="s">
        <v>10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2"/>
      <c r="AO63" s="32"/>
      <c r="AP63" s="32"/>
      <c r="AQ63" s="32"/>
      <c r="AR63" s="32"/>
      <c r="AS63" s="32"/>
      <c r="AT63" s="32" t="s">
        <v>109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21" t="n">
        <v>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 t="n">
        <v>5003.51</v>
      </c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 t="n">
        <f aca="false">CM63</f>
        <v>5003.51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-5003.51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12.75" hidden="true" customHeight="true" outlineLevel="0" collapsed="false">
      <c r="A64" s="25" t="s">
        <v>110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0"/>
      <c r="AO64" s="30"/>
      <c r="AP64" s="30"/>
      <c r="AQ64" s="30"/>
      <c r="AR64" s="30"/>
      <c r="AS64" s="30"/>
      <c r="AT64" s="32" t="s">
        <v>111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21" t="n">
        <v>5390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31" t="n">
        <v>26618.15</v>
      </c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21" t="n">
        <f aca="false">CM64</f>
        <v>26618.15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27281.85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67.5" hidden="false" customHeight="true" outlineLevel="0" collapsed="false">
      <c r="A65" s="25" t="s">
        <v>1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0"/>
      <c r="AO65" s="30"/>
      <c r="AP65" s="30"/>
      <c r="AQ65" s="30"/>
      <c r="AR65" s="30"/>
      <c r="AS65" s="30"/>
      <c r="AT65" s="32"/>
      <c r="AU65" s="32" t="s">
        <v>112</v>
      </c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0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21" t="n">
        <f aca="false">CM65</f>
        <v>0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0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4" customFormat="true" ht="48.75" hidden="false" customHeight="true" outlineLevel="0" collapsed="false">
      <c r="A66" s="25" t="s">
        <v>110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0"/>
      <c r="AO66" s="30"/>
      <c r="AP66" s="30"/>
      <c r="AQ66" s="30"/>
      <c r="AR66" s="30"/>
      <c r="AS66" s="30"/>
      <c r="AT66" s="32"/>
      <c r="AU66" s="32" t="s">
        <v>111</v>
      </c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21" t="n">
        <v>10830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f aca="false">CM67</f>
        <v>604085.79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21" t="n">
        <f aca="false">CM66</f>
        <v>604085.79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-495785.79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s="22" customFormat="true" ht="68.25" hidden="false" customHeight="true" outlineLevel="0" collapsed="false">
      <c r="A67" s="25" t="s">
        <v>11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2"/>
      <c r="AO67" s="32"/>
      <c r="AP67" s="32"/>
      <c r="AQ67" s="32"/>
      <c r="AR67" s="32"/>
      <c r="AS67" s="32"/>
      <c r="AT67" s="32" t="s">
        <v>114</v>
      </c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21" t="n">
        <v>1083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 t="n">
        <f aca="false">CM68+CM69+CM70</f>
        <v>604085.79</v>
      </c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 t="n">
        <f aca="false">CM67</f>
        <v>604085.79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-495785.79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69" hidden="false" customHeight="true" outlineLevel="0" collapsed="false">
      <c r="A68" s="25" t="s">
        <v>11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2"/>
      <c r="AO68" s="32"/>
      <c r="AP68" s="32"/>
      <c r="AQ68" s="32"/>
      <c r="AR68" s="32"/>
      <c r="AS68" s="32"/>
      <c r="AT68" s="32" t="s">
        <v>116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21" t="n">
        <v>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v>596105.32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596105.32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-596105.32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69" hidden="false" customHeight="true" outlineLevel="0" collapsed="false">
      <c r="A69" s="25" t="s">
        <v>11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 t="s">
        <v>117</v>
      </c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v>4966.27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4966.27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4966.27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69" hidden="false" customHeight="true" outlineLevel="0" collapsed="false">
      <c r="A70" s="25" t="s">
        <v>115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 t="s">
        <v>118</v>
      </c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3014.2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 t="n">
        <f aca="false">CM70</f>
        <v>3014.2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3014.2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2" customFormat="true" ht="46.5" hidden="false" customHeight="true" outlineLevel="0" collapsed="false">
      <c r="A71" s="54" t="s">
        <v>11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30"/>
      <c r="AO71" s="30"/>
      <c r="AP71" s="30"/>
      <c r="AQ71" s="30"/>
      <c r="AR71" s="30"/>
      <c r="AS71" s="30"/>
      <c r="AT71" s="30" t="s">
        <v>120</v>
      </c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1" t="n">
        <v>209200</v>
      </c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 t="n">
        <f aca="false">CM72</f>
        <v>113025</v>
      </c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 t="n">
        <f aca="false">CM71</f>
        <v>113025</v>
      </c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 t="n">
        <f aca="false">BR71-CM71</f>
        <v>96175</v>
      </c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</row>
    <row r="72" s="22" customFormat="true" ht="104.25" hidden="false" customHeight="true" outlineLevel="0" collapsed="false">
      <c r="A72" s="55" t="s">
        <v>121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2" t="s">
        <v>122</v>
      </c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21" t="n">
        <v>20920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 t="n">
        <v>113025</v>
      </c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21" t="n">
        <f aca="false">CM72</f>
        <v>113025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96175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57" customFormat="true" ht="81.75" hidden="false" customHeight="true" outlineLevel="0" collapsed="false">
      <c r="A73" s="56" t="s">
        <v>123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30"/>
      <c r="AO73" s="30"/>
      <c r="AP73" s="30"/>
      <c r="AQ73" s="30"/>
      <c r="AR73" s="30"/>
      <c r="AS73" s="30"/>
      <c r="AT73" s="32" t="s">
        <v>124</v>
      </c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21" t="n">
        <v>20920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 t="n">
        <v>113025</v>
      </c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 t="n">
        <v>9237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96175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57" customFormat="true" ht="82.5" hidden="false" customHeight="true" outlineLevel="0" collapsed="false">
      <c r="A74" s="56" t="s">
        <v>12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30"/>
      <c r="AO74" s="30"/>
      <c r="AP74" s="30"/>
      <c r="AQ74" s="30"/>
      <c r="AR74" s="30"/>
      <c r="AS74" s="30"/>
      <c r="AT74" s="32"/>
      <c r="AU74" s="32" t="s">
        <v>125</v>
      </c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21" t="n">
        <v>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v>113025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 t="n">
        <v>92370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-113025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57" customFormat="true" ht="42" hidden="false" customHeight="true" outlineLevel="0" collapsed="false">
      <c r="A75" s="56" t="s">
        <v>126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30"/>
      <c r="AO75" s="30"/>
      <c r="AP75" s="30"/>
      <c r="AQ75" s="30"/>
      <c r="AR75" s="30"/>
      <c r="AS75" s="30"/>
      <c r="AT75" s="32"/>
      <c r="AU75" s="32"/>
      <c r="AV75" s="32"/>
      <c r="AW75" s="32"/>
      <c r="AX75" s="32"/>
      <c r="AY75" s="32"/>
      <c r="AZ75" s="32"/>
      <c r="BA75" s="32"/>
      <c r="BB75" s="32" t="s">
        <v>127</v>
      </c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21" t="n">
        <v>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v>-207633.71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v>-207633.71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207633.71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57" customFormat="true" ht="24.75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30"/>
      <c r="AO76" s="30"/>
      <c r="AP76" s="30"/>
      <c r="AQ76" s="30"/>
      <c r="AR76" s="30"/>
      <c r="AS76" s="30"/>
      <c r="AT76" s="32"/>
      <c r="AU76" s="32"/>
      <c r="AV76" s="32"/>
      <c r="AW76" s="32"/>
      <c r="AX76" s="32"/>
      <c r="AY76" s="32"/>
      <c r="AZ76" s="32"/>
      <c r="BA76" s="32"/>
      <c r="BB76" s="32" t="s">
        <v>128</v>
      </c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-207633.7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v>-207633.7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207633.7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57" customFormat="true" ht="30" hidden="false" customHeight="true" outlineLevel="0" collapsed="false">
      <c r="A77" s="58" t="s">
        <v>129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30"/>
      <c r="AO77" s="30"/>
      <c r="AP77" s="30"/>
      <c r="AQ77" s="30"/>
      <c r="AR77" s="30"/>
      <c r="AS77" s="30"/>
      <c r="AT77" s="32"/>
      <c r="AU77" s="32"/>
      <c r="AV77" s="32"/>
      <c r="AW77" s="32"/>
      <c r="AX77" s="32"/>
      <c r="AY77" s="32"/>
      <c r="AZ77" s="32"/>
      <c r="BA77" s="32"/>
      <c r="BB77" s="32" t="s">
        <v>130</v>
      </c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-207633.7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v>-207633.7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207633.7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57" customFormat="true" ht="54" hidden="false" customHeight="true" outlineLevel="0" collapsed="false">
      <c r="A78" s="58" t="s">
        <v>131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30"/>
      <c r="AO78" s="30"/>
      <c r="AP78" s="30"/>
      <c r="AQ78" s="30"/>
      <c r="AR78" s="30"/>
      <c r="AS78" s="30"/>
      <c r="AT78" s="32"/>
      <c r="AU78" s="32"/>
      <c r="AV78" s="32"/>
      <c r="AW78" s="32"/>
      <c r="AX78" s="32"/>
      <c r="AY78" s="32"/>
      <c r="AZ78" s="32"/>
      <c r="BA78" s="32"/>
      <c r="BB78" s="32" t="s">
        <v>132</v>
      </c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f aca="false">CM79+CM80</f>
        <v>-207633.71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v>-207633.71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207633.71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57" customFormat="true" ht="52.5" hidden="false" customHeight="true" outlineLevel="0" collapsed="false">
      <c r="A79" s="58" t="s">
        <v>131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30"/>
      <c r="AO79" s="30"/>
      <c r="AP79" s="30"/>
      <c r="AQ79" s="30"/>
      <c r="AR79" s="30"/>
      <c r="AS79" s="30"/>
      <c r="AT79" s="32"/>
      <c r="AU79" s="32"/>
      <c r="AV79" s="32"/>
      <c r="AW79" s="32"/>
      <c r="AX79" s="32"/>
      <c r="AY79" s="32"/>
      <c r="AZ79" s="32"/>
      <c r="BA79" s="32"/>
      <c r="BB79" s="32" t="s">
        <v>133</v>
      </c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21" t="n">
        <v>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 t="n">
        <v>-88037.47</v>
      </c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v>-88037.47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88037.47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57" customFormat="true" ht="59.25" hidden="false" customHeight="true" outlineLevel="0" collapsed="false">
      <c r="A80" s="58" t="s">
        <v>131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30"/>
      <c r="AO80" s="30"/>
      <c r="AP80" s="30"/>
      <c r="AQ80" s="30"/>
      <c r="AR80" s="30"/>
      <c r="AS80" s="30"/>
      <c r="AT80" s="32"/>
      <c r="AU80" s="32"/>
      <c r="AV80" s="32"/>
      <c r="AW80" s="32"/>
      <c r="AX80" s="32"/>
      <c r="AY80" s="32"/>
      <c r="AZ80" s="32"/>
      <c r="BA80" s="32"/>
      <c r="BB80" s="32" t="s">
        <v>134</v>
      </c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21" t="n">
        <v>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 t="n">
        <v>-119596.24</v>
      </c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 t="n">
        <v>-119596.24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119596.24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57" customFormat="true" ht="48.75" hidden="false" customHeight="true" outlineLevel="0" collapsed="false">
      <c r="A81" s="59" t="s">
        <v>135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60"/>
      <c r="AO81" s="60"/>
      <c r="AP81" s="60"/>
      <c r="AQ81" s="60"/>
      <c r="AR81" s="60"/>
      <c r="AS81" s="60"/>
      <c r="AT81" s="30" t="s">
        <v>136</v>
      </c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1" t="n">
        <v>678800</v>
      </c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 t="n">
        <f aca="false">CM82</f>
        <v>486826.9</v>
      </c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 t="n">
        <f aca="false">CM81</f>
        <v>486826.9</v>
      </c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 t="n">
        <f aca="false">BR81-CM81</f>
        <v>191973.1</v>
      </c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</row>
    <row r="82" s="61" customFormat="true" ht="120" hidden="false" customHeight="true" outlineLevel="0" collapsed="false">
      <c r="A82" s="56" t="s">
        <v>137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60"/>
      <c r="AO82" s="60"/>
      <c r="AP82" s="60"/>
      <c r="AQ82" s="60"/>
      <c r="AR82" s="60"/>
      <c r="AS82" s="60"/>
      <c r="AT82" s="32" t="s">
        <v>138</v>
      </c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21" t="n">
        <v>67880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f aca="false">CM83+CM85</f>
        <v>486826.9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 t="n">
        <v>378863.95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191973.1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61" customFormat="true" ht="76.5" hidden="false" customHeight="true" outlineLevel="0" collapsed="false">
      <c r="A83" s="56" t="s">
        <v>139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60"/>
      <c r="AO83" s="60"/>
      <c r="AP83" s="60"/>
      <c r="AQ83" s="60"/>
      <c r="AR83" s="60"/>
      <c r="AS83" s="60"/>
      <c r="AT83" s="32" t="s">
        <v>140</v>
      </c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21" t="n">
        <v>4765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f aca="false">CM84</f>
        <v>285515.99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21" t="n">
        <v>211119.49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190984.01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1" customFormat="true" ht="133.5" hidden="false" customHeight="true" outlineLevel="0" collapsed="false">
      <c r="A84" s="56" t="s">
        <v>141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60"/>
      <c r="AO84" s="60"/>
      <c r="AP84" s="60"/>
      <c r="AQ84" s="60"/>
      <c r="AR84" s="60"/>
      <c r="AS84" s="60"/>
      <c r="AT84" s="32" t="s">
        <v>142</v>
      </c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21" t="n">
        <v>4765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285515.99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 t="n">
        <v>211119.49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190984.01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1" customFormat="true" ht="93" hidden="false" customHeight="true" outlineLevel="0" collapsed="false">
      <c r="A85" s="56" t="s">
        <v>143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32" t="s">
        <v>144</v>
      </c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21" t="n">
        <v>2023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f aca="false">CM86</f>
        <v>201310.91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21" t="n">
        <v>103744.46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989.089999999997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1" customFormat="true" ht="78" hidden="false" customHeight="true" outlineLevel="0" collapsed="false">
      <c r="A86" s="56" t="s">
        <v>14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60"/>
      <c r="AO86" s="60"/>
      <c r="AP86" s="60"/>
      <c r="AQ86" s="60"/>
      <c r="AR86" s="60"/>
      <c r="AS86" s="60"/>
      <c r="AT86" s="32" t="s">
        <v>146</v>
      </c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21" t="n">
        <v>2023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v>201310.91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21" t="n">
        <f aca="false">CM86</f>
        <v>201310.91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989.089999999997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61" customFormat="true" ht="42.75" hidden="false" customHeight="true" outlineLevel="0" collapsed="false">
      <c r="A87" s="59" t="s">
        <v>14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60"/>
      <c r="AO87" s="60"/>
      <c r="AP87" s="60"/>
      <c r="AQ87" s="60"/>
      <c r="AR87" s="60"/>
      <c r="AS87" s="60"/>
      <c r="AT87" s="30" t="s">
        <v>148</v>
      </c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1" t="n">
        <f aca="false">BR88</f>
        <v>11657300</v>
      </c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 t="n">
        <v>6093934.13</v>
      </c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31" t="n">
        <f aca="false">CM87</f>
        <v>6093934.13</v>
      </c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 t="n">
        <f aca="false">BR87-CM87</f>
        <v>5563365.87</v>
      </c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</row>
    <row r="88" s="61" customFormat="true" ht="66.75" hidden="false" customHeight="true" outlineLevel="0" collapsed="false">
      <c r="A88" s="56" t="s">
        <v>149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60"/>
      <c r="AO88" s="60"/>
      <c r="AP88" s="60"/>
      <c r="AQ88" s="60"/>
      <c r="AR88" s="60"/>
      <c r="AS88" s="60"/>
      <c r="AT88" s="32" t="s">
        <v>150</v>
      </c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21" t="n">
        <f aca="false">BR89+BR91</f>
        <v>1165730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f aca="false">CM89+CM91</f>
        <v>6093934.13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21" t="n">
        <v>6093934.13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5563365.87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61" customFormat="true" ht="42.75" hidden="false" customHeight="true" outlineLevel="0" collapsed="false">
      <c r="A89" s="56" t="s">
        <v>151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32" t="s">
        <v>152</v>
      </c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21" t="n">
        <v>10220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v>121176.13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21" t="n">
        <v>121176.13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-18976.13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1" customFormat="true" ht="53.25" hidden="false" customHeight="true" outlineLevel="0" collapsed="false">
      <c r="A90" s="56" t="s">
        <v>153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60"/>
      <c r="AO90" s="60"/>
      <c r="AP90" s="60"/>
      <c r="AQ90" s="60"/>
      <c r="AR90" s="60"/>
      <c r="AS90" s="60"/>
      <c r="AT90" s="32" t="s">
        <v>154</v>
      </c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21" t="n">
        <v>1022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v>121176.13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21" t="n">
        <v>12176.13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-18976.13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1" customFormat="true" ht="65.25" hidden="false" customHeight="true" outlineLevel="0" collapsed="false">
      <c r="A91" s="58" t="s">
        <v>155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60"/>
      <c r="AO91" s="60"/>
      <c r="AP91" s="60"/>
      <c r="AQ91" s="60"/>
      <c r="AR91" s="60"/>
      <c r="AS91" s="60"/>
      <c r="AT91" s="32"/>
      <c r="AU91" s="32"/>
      <c r="AV91" s="32"/>
      <c r="AW91" s="32"/>
      <c r="AX91" s="32"/>
      <c r="AY91" s="32"/>
      <c r="AZ91" s="32"/>
      <c r="BA91" s="32"/>
      <c r="BB91" s="32" t="s">
        <v>156</v>
      </c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21" t="n">
        <f aca="false">BR92</f>
        <v>115551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v>5972758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21" t="n">
        <v>5972758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5582342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1" customFormat="true" ht="66.75" hidden="false" customHeight="true" outlineLevel="0" collapsed="false">
      <c r="A92" s="58" t="s">
        <v>157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60"/>
      <c r="AO92" s="60"/>
      <c r="AP92" s="60"/>
      <c r="AQ92" s="60"/>
      <c r="AR92" s="60"/>
      <c r="AS92" s="60"/>
      <c r="AT92" s="32"/>
      <c r="AU92" s="32"/>
      <c r="AV92" s="32"/>
      <c r="AW92" s="32"/>
      <c r="AX92" s="32"/>
      <c r="AY92" s="32"/>
      <c r="AZ92" s="32"/>
      <c r="BA92" s="32"/>
      <c r="BB92" s="32" t="s">
        <v>158</v>
      </c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21" t="n">
        <v>115551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v>5972758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21" t="n">
        <v>5972758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5582342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1" customFormat="true" ht="39.75" hidden="false" customHeight="true" outlineLevel="0" collapsed="false">
      <c r="A93" s="63" t="s">
        <v>159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0"/>
      <c r="AO93" s="60"/>
      <c r="AP93" s="60"/>
      <c r="AQ93" s="60"/>
      <c r="AR93" s="60"/>
      <c r="AS93" s="60"/>
      <c r="AT93" s="32"/>
      <c r="AU93" s="32"/>
      <c r="AV93" s="32"/>
      <c r="AW93" s="32"/>
      <c r="AX93" s="32"/>
      <c r="AY93" s="32"/>
      <c r="AZ93" s="32"/>
      <c r="BA93" s="32"/>
      <c r="BB93" s="32" t="s">
        <v>160</v>
      </c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21" t="n">
        <v>3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4200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21" t="n">
        <v>1200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-3900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1" customFormat="true" ht="58.5" hidden="false" customHeight="true" outlineLevel="0" collapsed="false">
      <c r="A94" s="58" t="s">
        <v>161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60"/>
      <c r="AO94" s="60"/>
      <c r="AP94" s="60"/>
      <c r="AQ94" s="60"/>
      <c r="AR94" s="60"/>
      <c r="AS94" s="60"/>
      <c r="AT94" s="32"/>
      <c r="AU94" s="32"/>
      <c r="AV94" s="32"/>
      <c r="AW94" s="32"/>
      <c r="AX94" s="32"/>
      <c r="AY94" s="32"/>
      <c r="AZ94" s="32"/>
      <c r="BA94" s="32"/>
      <c r="BB94" s="32" t="s">
        <v>162</v>
      </c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21" t="n">
        <v>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4200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21" t="n">
        <v>12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-4200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1" customFormat="true" ht="52.5" hidden="false" customHeight="true" outlineLevel="0" collapsed="false">
      <c r="A95" s="58" t="s">
        <v>161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60"/>
      <c r="AO95" s="60"/>
      <c r="AP95" s="60"/>
      <c r="AQ95" s="60"/>
      <c r="AR95" s="60"/>
      <c r="AS95" s="60"/>
      <c r="AT95" s="32"/>
      <c r="AU95" s="32"/>
      <c r="AV95" s="32"/>
      <c r="AW95" s="32"/>
      <c r="AX95" s="32"/>
      <c r="AY95" s="32"/>
      <c r="AZ95" s="32"/>
      <c r="BA95" s="32"/>
      <c r="BB95" s="32" t="s">
        <v>163</v>
      </c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21" t="n">
        <v>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v>4200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21" t="n">
        <v>120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f aca="false">BR95-CM95</f>
        <v>-4200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1" customFormat="true" ht="42" hidden="false" customHeight="true" outlineLevel="0" collapsed="false">
      <c r="A96" s="58" t="s">
        <v>164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60"/>
      <c r="AO96" s="60"/>
      <c r="AP96" s="60"/>
      <c r="AQ96" s="60"/>
      <c r="AR96" s="60"/>
      <c r="AS96" s="60"/>
      <c r="AT96" s="32"/>
      <c r="AU96" s="32" t="s">
        <v>165</v>
      </c>
      <c r="AV96" s="32"/>
      <c r="AW96" s="32"/>
      <c r="AX96" s="32"/>
      <c r="AY96" s="32"/>
      <c r="AZ96" s="32"/>
      <c r="BA96" s="32"/>
      <c r="BB96" s="32" t="s">
        <v>166</v>
      </c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21" t="n">
        <v>3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v>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21" t="n">
        <v>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300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1" customFormat="true" ht="53.25" hidden="false" customHeight="true" outlineLevel="0" collapsed="false">
      <c r="A97" s="58" t="s">
        <v>167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60"/>
      <c r="AO97" s="60"/>
      <c r="AP97" s="60"/>
      <c r="AQ97" s="60"/>
      <c r="AR97" s="60"/>
      <c r="AS97" s="60"/>
      <c r="AT97" s="32"/>
      <c r="AU97" s="32"/>
      <c r="AV97" s="32"/>
      <c r="AW97" s="32"/>
      <c r="AX97" s="32"/>
      <c r="AY97" s="32"/>
      <c r="AZ97" s="32"/>
      <c r="BA97" s="32"/>
      <c r="BB97" s="32" t="s">
        <v>168</v>
      </c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21" t="n">
        <v>30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v>0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21" t="n">
        <v>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f aca="false">BR97-CM97</f>
        <v>300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1" customFormat="true" ht="26.25" hidden="false" customHeight="true" outlineLevel="0" collapsed="false">
      <c r="A98" s="64" t="s">
        <v>169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0"/>
      <c r="AO98" s="60"/>
      <c r="AP98" s="60"/>
      <c r="AQ98" s="60"/>
      <c r="AR98" s="60"/>
      <c r="AS98" s="60"/>
      <c r="AT98" s="32"/>
      <c r="AU98" s="32"/>
      <c r="AV98" s="32"/>
      <c r="AW98" s="32"/>
      <c r="AX98" s="32"/>
      <c r="AY98" s="32"/>
      <c r="AZ98" s="32"/>
      <c r="BA98" s="32"/>
      <c r="BB98" s="32" t="s">
        <v>170</v>
      </c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21" t="n">
        <v>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1100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21" t="n">
        <v>1100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v>-1100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1" customFormat="true" ht="24" hidden="false" customHeight="true" outlineLevel="0" collapsed="false">
      <c r="A99" s="64" t="s">
        <v>171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0"/>
      <c r="AO99" s="60"/>
      <c r="AP99" s="60"/>
      <c r="AQ99" s="60"/>
      <c r="AR99" s="60"/>
      <c r="AS99" s="60"/>
      <c r="AT99" s="32"/>
      <c r="AU99" s="32"/>
      <c r="AV99" s="32"/>
      <c r="AW99" s="32"/>
      <c r="AX99" s="32"/>
      <c r="AY99" s="32"/>
      <c r="AZ99" s="32"/>
      <c r="BA99" s="32"/>
      <c r="BB99" s="32" t="s">
        <v>172</v>
      </c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21" t="n">
        <v>0</v>
      </c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 t="n">
        <v>1100</v>
      </c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21" t="n">
        <v>110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 t="n">
        <v>-1100</v>
      </c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</row>
    <row r="100" s="61" customFormat="true" ht="31.5" hidden="false" customHeight="true" outlineLevel="0" collapsed="false">
      <c r="A100" s="64" t="s">
        <v>173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0"/>
      <c r="AO100" s="60"/>
      <c r="AP100" s="60"/>
      <c r="AQ100" s="60"/>
      <c r="AR100" s="60"/>
      <c r="AS100" s="60"/>
      <c r="AT100" s="32"/>
      <c r="AU100" s="32"/>
      <c r="AV100" s="32"/>
      <c r="AW100" s="32"/>
      <c r="AX100" s="32"/>
      <c r="AY100" s="32"/>
      <c r="AZ100" s="32"/>
      <c r="BA100" s="32"/>
      <c r="BB100" s="32" t="s">
        <v>174</v>
      </c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21" t="n">
        <v>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v>1100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21" t="n">
        <v>1100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v>-1100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1" customFormat="true" ht="25.5" hidden="false" customHeight="true" outlineLevel="0" collapsed="false">
      <c r="A101" s="15" t="s">
        <v>175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65"/>
      <c r="AO101" s="65"/>
      <c r="AP101" s="65"/>
      <c r="AQ101" s="65"/>
      <c r="AR101" s="65"/>
      <c r="AS101" s="65"/>
      <c r="AT101" s="66" t="s">
        <v>176</v>
      </c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7" t="n">
        <f aca="false">BR103+BR106+BR112+BR117</f>
        <v>16564000</v>
      </c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 t="n">
        <f aca="false">CM102</f>
        <v>1423274.76</v>
      </c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 t="n">
        <f aca="false">CM101</f>
        <v>1423274.76</v>
      </c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 t="n">
        <f aca="false">BR101-CM101</f>
        <v>15140725.24</v>
      </c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</row>
    <row r="102" s="70" customFormat="true" ht="46.5" hidden="false" customHeight="true" outlineLevel="0" collapsed="false">
      <c r="A102" s="58" t="s">
        <v>177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68"/>
      <c r="AO102" s="68"/>
      <c r="AP102" s="68"/>
      <c r="AQ102" s="68"/>
      <c r="AR102" s="68"/>
      <c r="AS102" s="68"/>
      <c r="AT102" s="69" t="s">
        <v>178</v>
      </c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47" t="n">
        <f aca="false">BR103+BR106+BR112</f>
        <v>12564000</v>
      </c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 t="n">
        <f aca="false">CM103+CM106+CM112</f>
        <v>1423274.76</v>
      </c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 t="n">
        <f aca="false">CM102</f>
        <v>1423274.76</v>
      </c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 t="n">
        <f aca="false">BR102-CM102</f>
        <v>11140725.24</v>
      </c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</row>
    <row r="103" s="71" customFormat="true" ht="34.5" hidden="false" customHeight="true" outlineLevel="0" collapsed="false">
      <c r="A103" s="58" t="s">
        <v>179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69" t="s">
        <v>180</v>
      </c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47" t="n">
        <v>300000</v>
      </c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 t="n">
        <v>300000</v>
      </c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 t="n">
        <f aca="false">CM103</f>
        <v>300000</v>
      </c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 t="n">
        <f aca="false">BR103-CM103</f>
        <v>0</v>
      </c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</row>
    <row r="104" s="71" customFormat="true" ht="36" hidden="false" customHeight="true" outlineLevel="0" collapsed="false">
      <c r="A104" s="58" t="s">
        <v>181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 t="s">
        <v>182</v>
      </c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47" t="n">
        <v>300000</v>
      </c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 t="n">
        <v>300000</v>
      </c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 t="n">
        <v>300000</v>
      </c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 t="n">
        <f aca="false">BR104-CM104</f>
        <v>0</v>
      </c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</row>
    <row r="105" s="71" customFormat="true" ht="47.25" hidden="false" customHeight="true" outlineLevel="0" collapsed="false">
      <c r="A105" s="58" t="s">
        <v>183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72" t="s">
        <v>184</v>
      </c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47" t="n">
        <v>300000</v>
      </c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 t="n">
        <v>300000</v>
      </c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 t="n">
        <v>300000</v>
      </c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 t="n">
        <f aca="false">BR105-CM105</f>
        <v>0</v>
      </c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</row>
    <row r="106" s="71" customFormat="true" ht="25.5" hidden="false" customHeight="true" outlineLevel="0" collapsed="false">
      <c r="A106" s="58" t="s">
        <v>185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73"/>
      <c r="AO106" s="73"/>
      <c r="AP106" s="73"/>
      <c r="AQ106" s="73"/>
      <c r="AR106" s="73"/>
      <c r="AS106" s="73"/>
      <c r="AT106" s="20" t="s">
        <v>186</v>
      </c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1" t="n">
        <v>149500</v>
      </c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 t="n">
        <v>149500</v>
      </c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 t="n">
        <f aca="false">CM106</f>
        <v>14950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 t="n">
        <f aca="false">BR106-CM106</f>
        <v>0</v>
      </c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</row>
    <row r="107" s="61" customFormat="true" ht="48" hidden="false" customHeight="true" outlineLevel="0" collapsed="false">
      <c r="A107" s="58" t="s">
        <v>187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73"/>
      <c r="AO107" s="73"/>
      <c r="AP107" s="73"/>
      <c r="AQ107" s="73"/>
      <c r="AR107" s="73"/>
      <c r="AS107" s="73"/>
      <c r="AT107" s="20" t="s">
        <v>188</v>
      </c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1" t="n">
        <v>149300</v>
      </c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 t="n">
        <v>149300</v>
      </c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 t="n">
        <v>14930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 t="n">
        <f aca="false">BR107-CM107</f>
        <v>0</v>
      </c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</row>
    <row r="108" s="61" customFormat="true" ht="12.75" hidden="true" customHeight="true" outlineLevel="0" collapsed="false">
      <c r="A108" s="58" t="s">
        <v>189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20" t="s">
        <v>190</v>
      </c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1" t="n">
        <v>200</v>
      </c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 t="n">
        <v>0</v>
      </c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 t="n">
        <v>0</v>
      </c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 t="n">
        <v>0</v>
      </c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</row>
    <row r="109" s="61" customFormat="true" ht="54.75" hidden="false" customHeight="true" outlineLevel="0" collapsed="false">
      <c r="A109" s="58" t="s">
        <v>191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20"/>
      <c r="AO109" s="20"/>
      <c r="AP109" s="20"/>
      <c r="AQ109" s="20"/>
      <c r="AR109" s="20"/>
      <c r="AS109" s="20"/>
      <c r="AT109" s="20"/>
      <c r="AU109" s="26"/>
      <c r="AV109" s="20"/>
      <c r="AW109" s="20"/>
      <c r="AX109" s="20"/>
      <c r="AY109" s="20"/>
      <c r="AZ109" s="20"/>
      <c r="BA109" s="20"/>
      <c r="BB109" s="26" t="s">
        <v>188</v>
      </c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1" t="n">
        <v>1493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 t="n">
        <v>149300</v>
      </c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v>1493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1" customFormat="true" ht="39" hidden="false" customHeight="true" outlineLevel="0" collapsed="false">
      <c r="A110" s="58" t="s">
        <v>192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20" t="s">
        <v>193</v>
      </c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1" t="n">
        <v>2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 t="n">
        <v>200</v>
      </c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f aca="false">CM110</f>
        <v>2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1" customFormat="true" ht="43.5" hidden="false" customHeight="true" outlineLevel="0" collapsed="false">
      <c r="A111" s="58" t="s">
        <v>192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6" t="s">
        <v>194</v>
      </c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1" t="n">
        <v>2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 t="n">
        <v>200</v>
      </c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v>200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f aca="false">BR111-CM111</f>
        <v>0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1" customFormat="true" ht="36.75" hidden="false" customHeight="true" outlineLevel="0" collapsed="false">
      <c r="A112" s="74" t="s">
        <v>195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6" t="s">
        <v>196</v>
      </c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1" t="n">
        <v>121145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f aca="false">CM113+CM115</f>
        <v>973774.76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f aca="false">CM112</f>
        <v>973774.76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11140725.24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1" customFormat="true" ht="63" hidden="false" customHeight="true" outlineLevel="0" collapsed="false">
      <c r="A113" s="58" t="s">
        <v>197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6" t="s">
        <v>198</v>
      </c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1" t="n">
        <v>2000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v>2000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v>2000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1" customFormat="true" ht="63.75" hidden="false" customHeight="true" outlineLevel="0" collapsed="false">
      <c r="A114" s="58" t="s">
        <v>199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6" t="s">
        <v>200</v>
      </c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1" t="n">
        <v>2000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20000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v>2000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1" customFormat="true" ht="27.75" hidden="false" customHeight="true" outlineLevel="0" collapsed="false">
      <c r="A115" s="58" t="s">
        <v>201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75" t="s">
        <v>202</v>
      </c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6" t="n">
        <v>11914500</v>
      </c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 t="n">
        <f aca="false">CM116</f>
        <v>773774.76</v>
      </c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 t="n">
        <f aca="false">CM115</f>
        <v>773774.76</v>
      </c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 t="n">
        <f aca="false">BR115-CM115</f>
        <v>11140725.24</v>
      </c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</row>
    <row r="116" s="61" customFormat="true" ht="36.75" hidden="false" customHeight="true" outlineLevel="0" collapsed="false">
      <c r="A116" s="58" t="s">
        <v>203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75" t="s">
        <v>204</v>
      </c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6" t="n">
        <v>11914500</v>
      </c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 t="n">
        <v>773774.76</v>
      </c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 t="n">
        <f aca="false">CM116</f>
        <v>773774.76</v>
      </c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 t="n">
        <f aca="false">BR116-CM116</f>
        <v>11140725.24</v>
      </c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</row>
    <row r="117" s="61" customFormat="true" ht="35.25" hidden="false" customHeight="true" outlineLevel="0" collapsed="false">
      <c r="A117" s="77" t="s">
        <v>205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 t="s">
        <v>206</v>
      </c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6" t="n">
        <v>4000000</v>
      </c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 t="n">
        <v>0</v>
      </c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 t="n">
        <v>0</v>
      </c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 t="n">
        <f aca="false">BR117-CM117</f>
        <v>4000000</v>
      </c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</row>
    <row r="118" s="61" customFormat="true" ht="31.5" hidden="false" customHeight="true" outlineLevel="0" collapsed="false">
      <c r="A118" s="58" t="s">
        <v>207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 t="s">
        <v>208</v>
      </c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6" t="n">
        <v>4000000</v>
      </c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 t="n">
        <v>0</v>
      </c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 t="n">
        <v>0</v>
      </c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 t="n">
        <f aca="false">BR118-CM118</f>
        <v>4000000</v>
      </c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</row>
    <row r="119" s="61" customFormat="true" ht="31.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5"/>
      <c r="AO119" s="75"/>
      <c r="AP119" s="75"/>
      <c r="AQ119" s="75"/>
      <c r="AR119" s="75"/>
      <c r="AS119" s="75"/>
      <c r="AT119" s="79"/>
      <c r="AU119" s="80"/>
      <c r="AV119" s="80"/>
      <c r="AW119" s="80"/>
      <c r="AX119" s="80"/>
      <c r="AY119" s="80"/>
      <c r="AZ119" s="80"/>
      <c r="BA119" s="80"/>
      <c r="BB119" s="81" t="s">
        <v>209</v>
      </c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76" t="n">
        <v>0</v>
      </c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 t="n">
        <v>0</v>
      </c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 t="n">
        <v>0</v>
      </c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 t="n">
        <f aca="false">BR119-CM119</f>
        <v>0</v>
      </c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</row>
    <row r="120" s="61" customFormat="true" ht="31.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5"/>
      <c r="AO120" s="75"/>
      <c r="AP120" s="75"/>
      <c r="AQ120" s="75"/>
      <c r="AR120" s="75"/>
      <c r="AS120" s="75"/>
      <c r="AT120" s="79"/>
      <c r="AU120" s="80"/>
      <c r="AV120" s="80"/>
      <c r="AW120" s="80"/>
      <c r="AX120" s="80"/>
      <c r="AY120" s="80"/>
      <c r="AZ120" s="80"/>
      <c r="BA120" s="80"/>
      <c r="BB120" s="81" t="s">
        <v>210</v>
      </c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76" t="n">
        <v>0</v>
      </c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 t="n">
        <v>0</v>
      </c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 t="n">
        <v>0</v>
      </c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 t="n">
        <f aca="false">BR120-CM120</f>
        <v>0</v>
      </c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</row>
    <row r="121" s="61" customFormat="true" ht="34.5" hidden="false" customHeight="true" outlineLevel="0" collapsed="false">
      <c r="A121" s="82" t="s">
        <v>211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4" t="n">
        <f aca="false">BR101+BR16</f>
        <v>36697700</v>
      </c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 t="e">
        <f aca="false">CM16+CM101</f>
        <v>#VALUE!</v>
      </c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 t="e">
        <f aca="false">CM121</f>
        <v>#VALUE!</v>
      </c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 t="e">
        <f aca="false">BR121-CM121</f>
        <v>#VALUE!</v>
      </c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</row>
    <row r="122" s="61" customFormat="true" ht="12.75" hidden="tru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6"/>
      <c r="AO122" s="86"/>
      <c r="AP122" s="86"/>
      <c r="AQ122" s="86"/>
      <c r="AR122" s="86"/>
      <c r="AS122" s="86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</row>
    <row r="123" s="61" customFormat="true" ht="12.75" hidden="tru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1"/>
      <c r="AO123" s="91"/>
      <c r="AP123" s="91"/>
      <c r="AQ123" s="91"/>
      <c r="AR123" s="91"/>
      <c r="AS123" s="91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</row>
    <row r="124" customFormat="false" ht="12.75" hidden="true" customHeight="true" outlineLevel="0" collapsed="false">
      <c r="A124" s="94" t="s">
        <v>212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</row>
    <row r="125" customFormat="false" ht="11.25" hidden="tru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</row>
    <row r="126" customFormat="false" ht="11.25" hidden="tru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</row>
    <row r="127" customFormat="false" ht="11.25" hidden="tru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</row>
    <row r="128" customFormat="false" ht="11.25" hidden="tru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</row>
    <row r="129" customFormat="false" ht="21.7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</row>
    <row r="130" s="95" customFormat="true" ht="22.5" hidden="false" customHeight="true" outlineLevel="0" collapsed="false">
      <c r="A130" s="96"/>
      <c r="B130" s="96"/>
      <c r="C130" s="97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</row>
    <row r="131" customFormat="false" ht="11.2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</row>
    <row r="132" customFormat="false" ht="11.2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</row>
    <row r="133" customFormat="false" ht="11.2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</row>
    <row r="134" customFormat="false" ht="11.2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</row>
    <row r="135" customFormat="false" ht="24" hidden="true" customHeight="true" outlineLevel="0" collapsed="false"/>
  </sheetData>
  <mergeCells count="93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AU24:BQ24"/>
    <mergeCell ref="BR24:CL24"/>
    <mergeCell ref="CM24:DB24"/>
    <mergeCell ref="DC24:DQ24"/>
    <mergeCell ref="DR24:EF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U33:BQ33"/>
    <mergeCell ref="BR33:CL33"/>
    <mergeCell ref="CM33:DB33"/>
    <mergeCell ref="DC33:DQ33"/>
    <mergeCell ref="DR33:EF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BB36:BQ36"/>
    <mergeCell ref="BR36:CL36"/>
    <mergeCell ref="CM36:DB36"/>
    <mergeCell ref="DC36:DO36"/>
    <mergeCell ref="DR36:ED36"/>
    <mergeCell ref="EG36:EU36"/>
    <mergeCell ref="EV36:FJ36"/>
    <mergeCell ref="A37:AM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BB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U48:BQ48"/>
    <mergeCell ref="BR48:CL48"/>
    <mergeCell ref="CM48:DB48"/>
    <mergeCell ref="DC48:DQ48"/>
    <mergeCell ref="DR48:EF48"/>
    <mergeCell ref="EG48:EU48"/>
    <mergeCell ref="EV48:FJ48"/>
    <mergeCell ref="A49:AM49"/>
    <mergeCell ref="AU49:BQ49"/>
    <mergeCell ref="BR49:CL49"/>
    <mergeCell ref="CM49:DB49"/>
    <mergeCell ref="DC49:DO49"/>
    <mergeCell ref="DR49:ED49"/>
    <mergeCell ref="EG49:EU49"/>
    <mergeCell ref="EV49:FJ49"/>
    <mergeCell ref="A50:AM50"/>
    <mergeCell ref="AU50:BQ50"/>
    <mergeCell ref="BR50:CL50"/>
    <mergeCell ref="CM50:DB50"/>
    <mergeCell ref="DC50:DQ50"/>
    <mergeCell ref="DR50:EF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AU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BB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U65:BQ65"/>
    <mergeCell ref="BR65:CL65"/>
    <mergeCell ref="CM65:DB65"/>
    <mergeCell ref="DC65:DO65"/>
    <mergeCell ref="DR65:ED65"/>
    <mergeCell ref="EG65:EU65"/>
    <mergeCell ref="EV65:FJ65"/>
    <mergeCell ref="A66:AM66"/>
    <mergeCell ref="AU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U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BQ103"/>
    <mergeCell ref="BR103:CL103"/>
    <mergeCell ref="CM103:DB103"/>
    <mergeCell ref="DC103:DQ103"/>
    <mergeCell ref="DR103:EF103"/>
    <mergeCell ref="EG103:EU103"/>
    <mergeCell ref="EV103:FJ103"/>
    <mergeCell ref="A104:AM104"/>
    <mergeCell ref="BB104:BQ104"/>
    <mergeCell ref="BR104:CL104"/>
    <mergeCell ref="CM104:DB104"/>
    <mergeCell ref="DC104:DQ104"/>
    <mergeCell ref="DR104:EF104"/>
    <mergeCell ref="EG104:EU104"/>
    <mergeCell ref="EV104:FJ104"/>
    <mergeCell ref="A105:AM105"/>
    <mergeCell ref="BB105:BQ105"/>
    <mergeCell ref="BR105:CL105"/>
    <mergeCell ref="CM105:DB105"/>
    <mergeCell ref="DC105:DO105"/>
    <mergeCell ref="DR105:ED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BQ108"/>
    <mergeCell ref="BR108:CL108"/>
    <mergeCell ref="CM108:DB108"/>
    <mergeCell ref="DC108:DQ108"/>
    <mergeCell ref="DR108:EF108"/>
    <mergeCell ref="EG108:EU108"/>
    <mergeCell ref="EV108:FJ108"/>
    <mergeCell ref="A109:AM109"/>
    <mergeCell ref="BB109:BQ109"/>
    <mergeCell ref="BR109:CL109"/>
    <mergeCell ref="CM109:DB109"/>
    <mergeCell ref="DC109:DO109"/>
    <mergeCell ref="DR109:ED109"/>
    <mergeCell ref="EG109:EU109"/>
    <mergeCell ref="EV109:FJ109"/>
    <mergeCell ref="A110:AM110"/>
    <mergeCell ref="AN110:BQ110"/>
    <mergeCell ref="BR110:CL110"/>
    <mergeCell ref="CM110:DB110"/>
    <mergeCell ref="DC110:DQ110"/>
    <mergeCell ref="DR110:EF110"/>
    <mergeCell ref="EG110:EU110"/>
    <mergeCell ref="EV110:FJ110"/>
    <mergeCell ref="A111:AM111"/>
    <mergeCell ref="BB111:BQ111"/>
    <mergeCell ref="BR111:CL111"/>
    <mergeCell ref="CM111:DB111"/>
    <mergeCell ref="DC111:DO111"/>
    <mergeCell ref="DR111:ED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BB113:BQ113"/>
    <mergeCell ref="BR113:CL113"/>
    <mergeCell ref="CM113:DB113"/>
    <mergeCell ref="DC113:DO113"/>
    <mergeCell ref="DR113:ED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AN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BQ116"/>
    <mergeCell ref="BR116:CL116"/>
    <mergeCell ref="CM116:DB116"/>
    <mergeCell ref="DC116:DQ116"/>
    <mergeCell ref="DR116:EF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BB119:BQ119"/>
    <mergeCell ref="BR119:CL119"/>
    <mergeCell ref="CM119:DB119"/>
    <mergeCell ref="DC119:DO119"/>
    <mergeCell ref="DR119:ED119"/>
    <mergeCell ref="EG119:EU119"/>
    <mergeCell ref="EV119:FJ119"/>
    <mergeCell ref="A120:AM120"/>
    <mergeCell ref="BB120:BQ120"/>
    <mergeCell ref="BR120:CL120"/>
    <mergeCell ref="CM120:DB120"/>
    <mergeCell ref="DC120:DO120"/>
    <mergeCell ref="DR120:ED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FJ1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3-12-02T12:42:03Z</cp:lastPrinted>
  <dcterms:modified xsi:type="dcterms:W3CDTF">2013-12-02T13:46:21Z</dcterms:modified>
  <cp:revision>0</cp:revision>
  <dc:subject/>
  <dc:title/>
</cp:coreProperties>
</file>