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ноября</t>
  </si>
  <si>
    <t xml:space="preserve">г.</t>
  </si>
  <si>
    <t xml:space="preserve">Дата</t>
  </si>
  <si>
    <t xml:space="preserve">01.11.2013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1693,5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35,40</t>
  </si>
  <si>
    <t xml:space="preserve">1 05 03020 01 100 110</t>
  </si>
  <si>
    <t xml:space="preserve">-7,35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 в возмещение ущерба</t>
  </si>
  <si>
    <t xml:space="preserve"> и иных сумм в возмещение ущерба</t>
  </si>
  <si>
    <t xml:space="preserve">1 16 90000 00 000 140</t>
  </si>
  <si>
    <t xml:space="preserve">Прочие поступления от денежных взысканий (штрафов) и иных сумм в возмещение ущерба, зачисляемые в бюджет поселений 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Невыясненые поступления </t>
  </si>
  <si>
    <t xml:space="preserve">1 17 01000 00 0000 180</t>
  </si>
  <si>
    <t xml:space="preserve">Невыясненые поступления. Зачисляемые в бюджеты поселений</t>
  </si>
  <si>
    <t xml:space="preserve">1 17 01050 10 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поселений для компетсации дополнительных расходов, возникших  результате решений, принятых органами власти другого уровня</t>
  </si>
  <si>
    <t xml:space="preserve">2 02 04012 1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 </t>
  </si>
  <si>
    <t xml:space="preserve">2 07 00000 00 0000 180</t>
  </si>
  <si>
    <t xml:space="preserve">Прочие безмозмездные поступления в бюджеты поселений </t>
  </si>
  <si>
    <t xml:space="preserve">2 07 05000 10 0000 180</t>
  </si>
  <si>
    <t xml:space="preserve">2 08 00000 00 0000 180</t>
  </si>
  <si>
    <t xml:space="preserve">2 08 0500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GN14" activeCellId="0" sqref="GN14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53+BR71+BR81+BR87+BR93</f>
        <v>145514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9+CM53+CM71+CM75+CM81+CM87+CM93+CM98</f>
        <v>13400158.15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13400158.15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1151241.85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2902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390647.08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390647.08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-100447.08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2902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1390647.08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390647.08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-100447.08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2902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v>1387397.8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387397.8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-97197.8000000001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7" t="n">
        <v>1384618.21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384618.21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384618.21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 t="s">
        <v>40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7" t="n">
        <v>2556.99</v>
      </c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2556.99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2556.99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 t="s">
        <v>40</v>
      </c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7" t="n">
        <v>222.6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222.6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9" t="s">
        <v>4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0"/>
      <c r="AO23" s="20"/>
      <c r="AP23" s="20"/>
      <c r="AQ23" s="20"/>
      <c r="AR23" s="20"/>
      <c r="AS23" s="20"/>
      <c r="AT23" s="20"/>
      <c r="AU23" s="26" t="s">
        <v>42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57.66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57.66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57.66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9" t="s">
        <v>4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0"/>
      <c r="AO24" s="20"/>
      <c r="AP24" s="20"/>
      <c r="AQ24" s="20"/>
      <c r="AR24" s="20"/>
      <c r="AS24" s="20"/>
      <c r="AT24" s="20"/>
      <c r="AU24" s="26" t="s">
        <v>44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7" t="n">
        <v>57.66</v>
      </c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57.66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57.66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6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7" t="n">
        <v>3191.62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v>3091.62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3191.62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7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7" t="n">
        <v>2588.09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v>2588.09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2588.09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9" t="s">
        <v>4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8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7" t="n">
        <v>-6.47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-6.47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6.47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9" t="s">
        <v>4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49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7" t="n">
        <v>61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v>510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610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2" customFormat="true" ht="21.7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  <c r="AP29" s="31"/>
      <c r="AQ29" s="31"/>
      <c r="AR29" s="31"/>
      <c r="AS29" s="31"/>
      <c r="AT29" s="31" t="s">
        <v>51</v>
      </c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2" t="n">
        <v>942200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n">
        <v>968532.04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n">
        <f aca="false">CM29</f>
        <v>968532.04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 t="n">
        <f aca="false">BR29-CM29</f>
        <v>-26332.04</v>
      </c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</row>
    <row r="30" s="24" customFormat="true" ht="34.5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3"/>
      <c r="AQ30" s="33"/>
      <c r="AR30" s="33"/>
      <c r="AS30" s="33"/>
      <c r="AT30" s="33" t="s">
        <v>53</v>
      </c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21" t="n">
        <v>630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v>572520.39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572520.39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58079.61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42.75" hidden="false" customHeight="true" outlineLevel="0" collapsed="false">
      <c r="A31" s="25" t="s">
        <v>5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3"/>
      <c r="AQ31" s="33"/>
      <c r="AR31" s="33"/>
      <c r="AS31" s="33"/>
      <c r="AT31" s="33" t="s">
        <v>55</v>
      </c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21" t="n">
        <v>5455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v>443136.43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443136.43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102363.57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28.5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3"/>
      <c r="AQ32" s="33"/>
      <c r="AR32" s="33"/>
      <c r="AS32" s="33"/>
      <c r="AT32" s="33" t="s">
        <v>57</v>
      </c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21" t="n">
        <v>5455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v>443132.92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21" t="n">
        <f aca="false">CM32</f>
        <v>443132.92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102367.08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3.5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3"/>
      <c r="AO33" s="33"/>
      <c r="AP33" s="33"/>
      <c r="AQ33" s="33"/>
      <c r="AR33" s="33"/>
      <c r="AS33" s="33"/>
      <c r="AT33" s="33"/>
      <c r="AU33" s="33" t="s">
        <v>59</v>
      </c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21" t="n">
        <v>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7" t="n">
        <v>439473.7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21" t="n">
        <f aca="false">CM33</f>
        <v>439473.7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439473.7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3.5" hidden="false" customHeight="true" outlineLevel="0" collapsed="false">
      <c r="A34" s="29" t="s">
        <v>5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 t="s">
        <v>60</v>
      </c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21" t="n">
        <v>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7" t="n">
        <v>3659.22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21" t="n">
        <f aca="false">CM34</f>
        <v>3659.22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3659.22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 t="s">
        <v>61</v>
      </c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7" t="n">
        <f aca="false">CM36</f>
        <v>3.51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21" t="n">
        <f aca="false">CM35</f>
        <v>3.51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3.51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43.5" hidden="false" customHeight="true" outlineLevel="0" collapsed="false">
      <c r="A36" s="29" t="s">
        <v>5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 t="s">
        <v>62</v>
      </c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21" t="n">
        <v>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7" t="n">
        <v>3.51</v>
      </c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21" t="n">
        <f aca="false">CM36</f>
        <v>3.51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3.51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58.5" hidden="false" customHeight="true" outlineLevel="0" collapsed="false">
      <c r="A37" s="34" t="s">
        <v>6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3"/>
      <c r="AO37" s="33"/>
      <c r="AP37" s="33"/>
      <c r="AQ37" s="33"/>
      <c r="AR37" s="33"/>
      <c r="AS37" s="33"/>
      <c r="AT37" s="33"/>
      <c r="AU37" s="35" t="s">
        <v>64</v>
      </c>
      <c r="AV37" s="35"/>
      <c r="AW37" s="35"/>
      <c r="AX37" s="35"/>
      <c r="AY37" s="35"/>
      <c r="AZ37" s="35"/>
      <c r="BA37" s="35"/>
      <c r="BB37" s="36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8"/>
      <c r="BR37" s="21" t="n">
        <v>851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v>55697.81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21" t="n">
        <f aca="false">CM37</f>
        <v>55697.81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29402.19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52.5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3"/>
      <c r="AO38" s="33"/>
      <c r="AP38" s="33"/>
      <c r="AQ38" s="33"/>
      <c r="AR38" s="33"/>
      <c r="AS38" s="33"/>
      <c r="AT38" s="33" t="s">
        <v>66</v>
      </c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21" t="n">
        <v>851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v>42197.81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 t="n">
        <f aca="false">CM38</f>
        <v>42197.81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42902.19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52.5" hidden="false" customHeight="true" outlineLevel="0" collapsed="false">
      <c r="A39" s="25" t="s">
        <v>6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 t="s">
        <v>67</v>
      </c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7" t="n">
        <v>37022.61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CM39</f>
        <v>37022.61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37022.61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9.5" hidden="false" customHeight="true" outlineLevel="0" collapsed="false">
      <c r="A40" s="25" t="s">
        <v>6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 t="s">
        <v>68</v>
      </c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7" t="n">
        <v>5175.2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 t="n">
        <f aca="false">CM40</f>
        <v>5175.2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5175.2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64.5" hidden="false" customHeight="true" outlineLevel="0" collapsed="false">
      <c r="A41" s="29" t="s">
        <v>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 t="s">
        <v>70</v>
      </c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v>13500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f aca="false">CM41</f>
        <v>135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-1350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67.5" hidden="false" customHeight="true" outlineLevel="0" collapsed="false">
      <c r="A42" s="29" t="s">
        <v>6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 t="s">
        <v>71</v>
      </c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7" t="n">
        <v>1350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1350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1350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3.5" hidden="false" customHeight="true" outlineLevel="0" collapsed="false">
      <c r="A43" s="29" t="s">
        <v>7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 t="s">
        <v>73</v>
      </c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7" t="n">
        <f aca="false">CM44+CM45</f>
        <v>73686.1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73686.15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73686.15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6.5" hidden="false" customHeight="true" outlineLevel="0" collapsed="false">
      <c r="A44" s="29" t="s">
        <v>7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 t="s">
        <v>74</v>
      </c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7" t="n">
        <v>73536.06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73536.06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73536.06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46.5" hidden="false" customHeight="true" outlineLevel="0" collapsed="false">
      <c r="A45" s="29" t="s">
        <v>7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 t="s">
        <v>75</v>
      </c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21" t="n">
        <v>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7" t="n">
        <v>150.09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150.09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150.09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22.5" hidden="false" customHeight="true" outlineLevel="0" collapsed="false">
      <c r="A46" s="39" t="s">
        <v>7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1"/>
      <c r="AO46" s="31"/>
      <c r="AP46" s="31"/>
      <c r="AQ46" s="31"/>
      <c r="AR46" s="31"/>
      <c r="AS46" s="31"/>
      <c r="AT46" s="31" t="s">
        <v>77</v>
      </c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2" t="n">
        <v>311600</v>
      </c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e">
        <f aca="false">CM47+CM50</f>
        <v>#VALUE!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 t="e">
        <f aca="false">CM46</f>
        <v>#VALUE!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 t="e">
        <f aca="false">BR46-CM46</f>
        <v>#VALUE!</v>
      </c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</row>
    <row r="47" s="24" customFormat="true" ht="21" hidden="false" customHeight="true" outlineLevel="0" collapsed="false">
      <c r="A47" s="25" t="s">
        <v>7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3"/>
      <c r="AO47" s="33"/>
      <c r="AP47" s="33"/>
      <c r="AQ47" s="33"/>
      <c r="AR47" s="33"/>
      <c r="AS47" s="33"/>
      <c r="AT47" s="33" t="s">
        <v>78</v>
      </c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21" t="n">
        <v>31160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f aca="false">CM48+CM49</f>
        <v>395976.25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395976.25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84376.25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2" customFormat="true" ht="32.25" hidden="false" customHeight="true" outlineLevel="0" collapsed="false">
      <c r="A48" s="34" t="s">
        <v>7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40"/>
      <c r="AO48" s="40"/>
      <c r="AP48" s="40"/>
      <c r="AQ48" s="40"/>
      <c r="AR48" s="40"/>
      <c r="AS48" s="40"/>
      <c r="AT48" s="40"/>
      <c r="AU48" s="41" t="s">
        <v>79</v>
      </c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26" t="s">
        <v>80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7" t="n">
        <v>394282.75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v>394282.75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v>-12193.5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2" customFormat="true" ht="32.25" hidden="false" customHeight="true" outlineLevel="0" collapsed="false">
      <c r="A49" s="34" t="s">
        <v>7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40"/>
      <c r="AO49" s="40"/>
      <c r="AP49" s="40"/>
      <c r="AQ49" s="40"/>
      <c r="AR49" s="40"/>
      <c r="AS49" s="40"/>
      <c r="AT49" s="40"/>
      <c r="AU49" s="41" t="s">
        <v>81</v>
      </c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26" t="s">
        <v>82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42" t="n">
        <v>1693.5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s">
        <v>83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33" t="n">
        <f aca="false">BR49-CM49</f>
        <v>-1693.5</v>
      </c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</row>
    <row r="50" s="22" customFormat="true" ht="39.75" hidden="false" customHeight="true" outlineLevel="0" collapsed="false">
      <c r="A50" s="25" t="s">
        <v>8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31"/>
      <c r="AO50" s="31"/>
      <c r="AP50" s="31"/>
      <c r="AQ50" s="31"/>
      <c r="AR50" s="31"/>
      <c r="AS50" s="31"/>
      <c r="AT50" s="31"/>
      <c r="AU50" s="26" t="s">
        <v>85</v>
      </c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 t="s">
        <v>80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42" t="e">
        <f aca="false">CM51+CM52</f>
        <v>#VALUE!</v>
      </c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26" t="s">
        <v>86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 t="e">
        <f aca="false">BR50-CM50</f>
        <v>#VALUE!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</row>
    <row r="51" s="22" customFormat="true" ht="39.75" hidden="false" customHeight="true" outlineLevel="0" collapsed="false">
      <c r="A51" s="25" t="s">
        <v>8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1"/>
      <c r="AO51" s="31"/>
      <c r="AP51" s="31"/>
      <c r="AQ51" s="31"/>
      <c r="AR51" s="31"/>
      <c r="AS51" s="31"/>
      <c r="AT51" s="31"/>
      <c r="AU51" s="44"/>
      <c r="AV51" s="44"/>
      <c r="AW51" s="44"/>
      <c r="AX51" s="44"/>
      <c r="AY51" s="44"/>
      <c r="AZ51" s="44"/>
      <c r="BA51" s="44"/>
      <c r="BB51" s="44" t="s">
        <v>87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26" t="s">
        <v>82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42" t="s">
        <v>88</v>
      </c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26" t="s">
        <v>88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33" t="e">
        <f aca="false">BR51-CM51</f>
        <v>#VALUE!</v>
      </c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</row>
    <row r="52" s="22" customFormat="true" ht="39.75" hidden="false" customHeight="true" outlineLevel="0" collapsed="false">
      <c r="A52" s="25" t="s">
        <v>8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31"/>
      <c r="AO52" s="31"/>
      <c r="AP52" s="31"/>
      <c r="AQ52" s="31"/>
      <c r="AR52" s="31"/>
      <c r="AS52" s="31"/>
      <c r="AT52" s="31"/>
      <c r="AU52" s="44" t="s">
        <v>89</v>
      </c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 t="n">
        <v>0</v>
      </c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2" t="n">
        <v>42.75</v>
      </c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4" t="n">
        <v>42.75</v>
      </c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33" t="n">
        <f aca="false">BR52-CM52</f>
        <v>-42.75</v>
      </c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</row>
    <row r="53" s="22" customFormat="true" ht="19.5" hidden="false" customHeight="true" outlineLevel="0" collapsed="false">
      <c r="A53" s="47" t="s">
        <v>90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31"/>
      <c r="AO53" s="31"/>
      <c r="AP53" s="31"/>
      <c r="AQ53" s="31"/>
      <c r="AR53" s="31"/>
      <c r="AS53" s="31"/>
      <c r="AT53" s="31" t="s">
        <v>91</v>
      </c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2" t="n">
        <v>53557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n">
        <v>4619900.13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 t="n">
        <f aca="false">CM53</f>
        <v>4619900.13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 t="n">
        <f aca="false">BR53-CM53</f>
        <v>735799.87</v>
      </c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</row>
    <row r="54" s="50" customFormat="true" ht="18.75" hidden="false" customHeight="true" outlineLevel="0" collapsed="false">
      <c r="A54" s="25" t="s">
        <v>9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48"/>
      <c r="AO54" s="48"/>
      <c r="AP54" s="48"/>
      <c r="AQ54" s="48"/>
      <c r="AR54" s="48"/>
      <c r="AS54" s="48"/>
      <c r="AT54" s="33" t="s">
        <v>93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49" t="n">
        <v>145800</v>
      </c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 t="n">
        <v>242608.83</v>
      </c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 t="n">
        <f aca="false">CM54</f>
        <v>242608.83</v>
      </c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 t="n">
        <f aca="false">BR54-CM54</f>
        <v>-96808.83</v>
      </c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</row>
    <row r="55" s="24" customFormat="true" ht="54.75" hidden="false" customHeight="true" outlineLevel="0" collapsed="false">
      <c r="A55" s="25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3"/>
      <c r="AO55" s="33"/>
      <c r="AP55" s="33"/>
      <c r="AQ55" s="33"/>
      <c r="AR55" s="33"/>
      <c r="AS55" s="33"/>
      <c r="AT55" s="33" t="s">
        <v>95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21" t="n">
        <v>145800</v>
      </c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 t="n">
        <v>242608.83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42608.83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n">
        <f aca="false">BR55-CM55</f>
        <v>-96808.83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4" customFormat="true" ht="57" hidden="false" customHeight="true" outlineLevel="0" collapsed="false">
      <c r="A56" s="25" t="s">
        <v>9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33"/>
      <c r="AO56" s="33"/>
      <c r="AP56" s="33"/>
      <c r="AQ56" s="33"/>
      <c r="AR56" s="33"/>
      <c r="AS56" s="33"/>
      <c r="AT56" s="33" t="s">
        <v>96</v>
      </c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21" t="n">
        <v>0</v>
      </c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7" t="n">
        <v>239629.11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 t="n">
        <f aca="false">CM56</f>
        <v>239629.11</v>
      </c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 t="n">
        <f aca="false">BR56-CM56</f>
        <v>-239629.11</v>
      </c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s="24" customFormat="true" ht="55.5" hidden="false" customHeight="true" outlineLevel="0" collapsed="false">
      <c r="A57" s="25" t="s">
        <v>9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3"/>
      <c r="AO57" s="33"/>
      <c r="AP57" s="33"/>
      <c r="AQ57" s="33"/>
      <c r="AR57" s="33"/>
      <c r="AS57" s="33"/>
      <c r="AT57" s="33" t="s">
        <v>97</v>
      </c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21" t="n">
        <v>0</v>
      </c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7" t="n">
        <v>2979.72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 t="n">
        <f aca="false">CM57</f>
        <v>2979.72</v>
      </c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 t="n">
        <f aca="false">BR57-CM57</f>
        <v>-2979.72</v>
      </c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</row>
    <row r="58" customFormat="false" ht="27" hidden="false" customHeight="true" outlineLevel="0" collapsed="false">
      <c r="A58" s="51" t="s">
        <v>9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2"/>
      <c r="AO58" s="52"/>
      <c r="AP58" s="52"/>
      <c r="AQ58" s="52"/>
      <c r="AR58" s="52"/>
      <c r="AS58" s="52"/>
      <c r="AT58" s="52" t="s">
        <v>99</v>
      </c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3" t="n">
        <v>5209900</v>
      </c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4" t="n">
        <v>4377291.3</v>
      </c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 t="n">
        <f aca="false">CM58</f>
        <v>4377291.3</v>
      </c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 t="n">
        <f aca="false">BR58-CM58</f>
        <v>832608.7</v>
      </c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</row>
    <row r="59" s="55" customFormat="true" ht="40.5" hidden="false" customHeight="true" outlineLevel="0" collapsed="false">
      <c r="A59" s="29" t="s">
        <v>100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33"/>
      <c r="AO59" s="33"/>
      <c r="AP59" s="33"/>
      <c r="AQ59" s="33"/>
      <c r="AR59" s="33"/>
      <c r="AS59" s="33"/>
      <c r="AT59" s="33" t="s">
        <v>101</v>
      </c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21" t="n">
        <v>5101600</v>
      </c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 t="n">
        <v>3784845.5</v>
      </c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 t="n">
        <f aca="false">CM59</f>
        <v>3784845.5</v>
      </c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 t="n">
        <f aca="false">BR59-CM59</f>
        <v>1316754.5</v>
      </c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s="24" customFormat="true" ht="63.75" hidden="false" customHeight="true" outlineLevel="0" collapsed="false">
      <c r="A60" s="25" t="s">
        <v>102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3"/>
      <c r="AO60" s="33"/>
      <c r="AP60" s="33"/>
      <c r="AQ60" s="33"/>
      <c r="AR60" s="33"/>
      <c r="AS60" s="33"/>
      <c r="AT60" s="33" t="s">
        <v>103</v>
      </c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21" t="n">
        <v>510160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 t="n">
        <v>3784845.5</v>
      </c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 t="n">
        <f aca="false">CM60</f>
        <v>3784845.5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1316754.5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s="24" customFormat="true" ht="70.5" hidden="false" customHeight="true" outlineLevel="0" collapsed="false">
      <c r="A61" s="29" t="s">
        <v>10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35"/>
      <c r="AO61" s="35"/>
      <c r="AP61" s="35"/>
      <c r="AQ61" s="35"/>
      <c r="AR61" s="35"/>
      <c r="AS61" s="35"/>
      <c r="AT61" s="35" t="s">
        <v>105</v>
      </c>
      <c r="AU61" s="35"/>
      <c r="AV61" s="35"/>
      <c r="AW61" s="35"/>
      <c r="AX61" s="35"/>
      <c r="AY61" s="35"/>
      <c r="AZ61" s="35"/>
      <c r="BA61" s="35"/>
      <c r="BB61" s="33" t="s">
        <v>105</v>
      </c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21" t="n">
        <v>0</v>
      </c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7" t="n">
        <v>3757889.75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21" t="n">
        <f aca="false">CM61</f>
        <v>3757889.75</v>
      </c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 t="n">
        <f aca="false">BR61-CM61</f>
        <v>-3757889.75</v>
      </c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</row>
    <row r="62" s="24" customFormat="true" ht="71.25" hidden="false" customHeight="true" outlineLevel="0" collapsed="false">
      <c r="A62" s="25" t="s">
        <v>10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31"/>
      <c r="AO62" s="31"/>
      <c r="AP62" s="31"/>
      <c r="AQ62" s="31"/>
      <c r="AR62" s="31"/>
      <c r="AS62" s="31"/>
      <c r="AT62" s="33" t="s">
        <v>107</v>
      </c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21" t="n">
        <v>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7" t="n">
        <v>21952.24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21" t="n">
        <f aca="false">CM62</f>
        <v>21952.24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-21952.24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2" customFormat="true" ht="66" hidden="false" customHeight="true" outlineLevel="0" collapsed="false">
      <c r="A63" s="25" t="s">
        <v>10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3"/>
      <c r="AO63" s="33"/>
      <c r="AP63" s="33"/>
      <c r="AQ63" s="33"/>
      <c r="AR63" s="33"/>
      <c r="AS63" s="33"/>
      <c r="AT63" s="33" t="s">
        <v>108</v>
      </c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21" t="n">
        <v>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7" t="n">
        <v>5003.51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5003.51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-5003.51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12.75" hidden="true" customHeight="true" outlineLevel="0" collapsed="false">
      <c r="A64" s="25" t="s">
        <v>10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1"/>
      <c r="AO64" s="31"/>
      <c r="AP64" s="31"/>
      <c r="AQ64" s="31"/>
      <c r="AR64" s="31"/>
      <c r="AS64" s="31"/>
      <c r="AT64" s="33" t="s">
        <v>110</v>
      </c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21" t="n">
        <v>5390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32" t="n">
        <v>26618.15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21" t="n">
        <f aca="false">CM64</f>
        <v>26618.15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27281.85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67.5" hidden="false" customHeight="true" outlineLevel="0" collapsed="false">
      <c r="A65" s="25" t="s">
        <v>10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1"/>
      <c r="AO65" s="31"/>
      <c r="AP65" s="31"/>
      <c r="AQ65" s="31"/>
      <c r="AR65" s="31"/>
      <c r="AS65" s="31"/>
      <c r="AT65" s="33"/>
      <c r="AU65" s="33" t="s">
        <v>111</v>
      </c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0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21" t="n">
        <f aca="false">CM65</f>
        <v>0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0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4" customFormat="true" ht="48.75" hidden="false" customHeight="true" outlineLevel="0" collapsed="false">
      <c r="A66" s="25" t="s">
        <v>10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1"/>
      <c r="AO66" s="31"/>
      <c r="AP66" s="31"/>
      <c r="AQ66" s="31"/>
      <c r="AR66" s="31"/>
      <c r="AS66" s="31"/>
      <c r="AT66" s="33"/>
      <c r="AU66" s="33" t="s">
        <v>110</v>
      </c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21" t="n">
        <v>10830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v>592445.8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21" t="n">
        <f aca="false">CM66</f>
        <v>592445.8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-484145.8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2" customFormat="true" ht="68.25" hidden="false" customHeight="true" outlineLevel="0" collapsed="false">
      <c r="A67" s="25" t="s">
        <v>11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3"/>
      <c r="AO67" s="33"/>
      <c r="AP67" s="33"/>
      <c r="AQ67" s="33"/>
      <c r="AR67" s="33"/>
      <c r="AS67" s="33"/>
      <c r="AT67" s="33" t="s">
        <v>113</v>
      </c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21" t="n">
        <v>1083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v>592445.8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592445.8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-484145.8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9" hidden="false" customHeight="true" outlineLevel="0" collapsed="false">
      <c r="A68" s="25" t="s">
        <v>11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3"/>
      <c r="AO68" s="33"/>
      <c r="AP68" s="33"/>
      <c r="AQ68" s="33"/>
      <c r="AR68" s="33"/>
      <c r="AS68" s="33"/>
      <c r="AT68" s="33" t="s">
        <v>115</v>
      </c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21" t="n">
        <v>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7" t="n">
        <v>585077.69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585077.69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585077.69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69" hidden="false" customHeight="true" outlineLevel="0" collapsed="false">
      <c r="A69" s="25" t="s">
        <v>114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 t="s">
        <v>116</v>
      </c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7" t="n">
        <v>4353.9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4353.91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4353.91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69" hidden="false" customHeight="true" outlineLevel="0" collapsed="false">
      <c r="A70" s="25" t="s">
        <v>114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 t="s">
        <v>117</v>
      </c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7" t="n">
        <v>3014.2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 t="n">
        <f aca="false">CM70</f>
        <v>3014.2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3014.2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2" customFormat="true" ht="46.5" hidden="false" customHeight="true" outlineLevel="0" collapsed="false">
      <c r="A71" s="56" t="s">
        <v>11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31"/>
      <c r="AO71" s="31"/>
      <c r="AP71" s="31"/>
      <c r="AQ71" s="31"/>
      <c r="AR71" s="31"/>
      <c r="AS71" s="31"/>
      <c r="AT71" s="31" t="s">
        <v>119</v>
      </c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2" t="n">
        <v>209200</v>
      </c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 t="n">
        <v>10314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 t="n">
        <f aca="false">CM71</f>
        <v>103140</v>
      </c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 t="n">
        <f aca="false">BR71-CM71</f>
        <v>106060</v>
      </c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</row>
    <row r="72" s="22" customFormat="true" ht="104.25" hidden="false" customHeight="true" outlineLevel="0" collapsed="false">
      <c r="A72" s="57" t="s">
        <v>120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3" t="s">
        <v>121</v>
      </c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21" t="n">
        <v>2092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v>103140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21" t="n">
        <f aca="false">CM72</f>
        <v>103140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106060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59" customFormat="true" ht="81.75" hidden="false" customHeight="true" outlineLevel="0" collapsed="false">
      <c r="A73" s="58" t="s">
        <v>122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31"/>
      <c r="AO73" s="31"/>
      <c r="AP73" s="31"/>
      <c r="AQ73" s="31"/>
      <c r="AR73" s="31"/>
      <c r="AS73" s="31"/>
      <c r="AT73" s="33" t="s">
        <v>123</v>
      </c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21" t="n">
        <v>20920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v>103140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v>9237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106060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59" customFormat="true" ht="82.5" hidden="false" customHeight="true" outlineLevel="0" collapsed="false">
      <c r="A74" s="58" t="s">
        <v>120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31"/>
      <c r="AO74" s="31"/>
      <c r="AP74" s="31"/>
      <c r="AQ74" s="31"/>
      <c r="AR74" s="31"/>
      <c r="AS74" s="31"/>
      <c r="AT74" s="33"/>
      <c r="AU74" s="33" t="s">
        <v>124</v>
      </c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21" t="n">
        <v>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7" t="n">
        <v>10314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 t="n">
        <v>92370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-103140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9" customFormat="true" ht="42" hidden="false" customHeight="true" outlineLevel="0" collapsed="false">
      <c r="A75" s="58" t="s">
        <v>12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31"/>
      <c r="AO75" s="31"/>
      <c r="AP75" s="31"/>
      <c r="AQ75" s="31"/>
      <c r="AR75" s="31"/>
      <c r="AS75" s="31"/>
      <c r="AT75" s="33"/>
      <c r="AU75" s="33"/>
      <c r="AV75" s="33"/>
      <c r="AW75" s="33"/>
      <c r="AX75" s="33"/>
      <c r="AY75" s="33"/>
      <c r="AZ75" s="33"/>
      <c r="BA75" s="33"/>
      <c r="BB75" s="33" t="s">
        <v>126</v>
      </c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21" t="n">
        <v>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v>-207633.71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v>-207633.71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207633.71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9" customFormat="true" ht="24.75" hidden="false" customHeight="true" outlineLevel="0" collapsed="false">
      <c r="A76" s="58" t="s">
        <v>90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31"/>
      <c r="AO76" s="31"/>
      <c r="AP76" s="31"/>
      <c r="AQ76" s="31"/>
      <c r="AR76" s="31"/>
      <c r="AS76" s="31"/>
      <c r="AT76" s="33"/>
      <c r="AU76" s="33"/>
      <c r="AV76" s="33"/>
      <c r="AW76" s="33"/>
      <c r="AX76" s="33"/>
      <c r="AY76" s="33"/>
      <c r="AZ76" s="33"/>
      <c r="BA76" s="33"/>
      <c r="BB76" s="33" t="s">
        <v>127</v>
      </c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-207633.7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v>-207633.7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207633.7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9" customFormat="true" ht="30" hidden="false" customHeight="true" outlineLevel="0" collapsed="false">
      <c r="A77" s="60" t="s">
        <v>128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31"/>
      <c r="AO77" s="31"/>
      <c r="AP77" s="31"/>
      <c r="AQ77" s="31"/>
      <c r="AR77" s="31"/>
      <c r="AS77" s="31"/>
      <c r="AT77" s="33"/>
      <c r="AU77" s="33"/>
      <c r="AV77" s="33"/>
      <c r="AW77" s="33"/>
      <c r="AX77" s="33"/>
      <c r="AY77" s="33"/>
      <c r="AZ77" s="33"/>
      <c r="BA77" s="33"/>
      <c r="BB77" s="33" t="s">
        <v>129</v>
      </c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-207633.7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-207633.7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207633.7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9" customFormat="true" ht="54" hidden="false" customHeight="true" outlineLevel="0" collapsed="false">
      <c r="A78" s="60" t="s">
        <v>130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31"/>
      <c r="AO78" s="31"/>
      <c r="AP78" s="31"/>
      <c r="AQ78" s="31"/>
      <c r="AR78" s="31"/>
      <c r="AS78" s="31"/>
      <c r="AT78" s="33"/>
      <c r="AU78" s="33"/>
      <c r="AV78" s="33"/>
      <c r="AW78" s="33"/>
      <c r="AX78" s="33"/>
      <c r="AY78" s="33"/>
      <c r="AZ78" s="33"/>
      <c r="BA78" s="33"/>
      <c r="BB78" s="33" t="s">
        <v>131</v>
      </c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f aca="false">CM79+CM80</f>
        <v>-207633.71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v>-207633.71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207633.71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9" customFormat="true" ht="52.5" hidden="false" customHeight="true" outlineLevel="0" collapsed="false">
      <c r="A79" s="60" t="s">
        <v>13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31"/>
      <c r="AO79" s="31"/>
      <c r="AP79" s="31"/>
      <c r="AQ79" s="31"/>
      <c r="AR79" s="31"/>
      <c r="AS79" s="31"/>
      <c r="AT79" s="33"/>
      <c r="AU79" s="33"/>
      <c r="AV79" s="33"/>
      <c r="AW79" s="33"/>
      <c r="AX79" s="33"/>
      <c r="AY79" s="33"/>
      <c r="AZ79" s="33"/>
      <c r="BA79" s="33"/>
      <c r="BB79" s="33" t="s">
        <v>132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21" t="n">
        <v>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7" t="n">
        <v>-88037.47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v>-88037.47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88037.47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9" customFormat="true" ht="59.25" hidden="false" customHeight="true" outlineLevel="0" collapsed="false">
      <c r="A80" s="60" t="s">
        <v>130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31"/>
      <c r="AO80" s="31"/>
      <c r="AP80" s="31"/>
      <c r="AQ80" s="31"/>
      <c r="AR80" s="31"/>
      <c r="AS80" s="31"/>
      <c r="AT80" s="33"/>
      <c r="AU80" s="33"/>
      <c r="AV80" s="33"/>
      <c r="AW80" s="33"/>
      <c r="AX80" s="33"/>
      <c r="AY80" s="33"/>
      <c r="AZ80" s="33"/>
      <c r="BA80" s="33"/>
      <c r="BB80" s="33" t="s">
        <v>133</v>
      </c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21" t="n">
        <v>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7" t="n">
        <v>-119596.2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 t="n">
        <v>-119596.24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119596.24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9" customFormat="true" ht="48.75" hidden="false" customHeight="true" outlineLevel="0" collapsed="false">
      <c r="A81" s="61" t="s">
        <v>134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2"/>
      <c r="AO81" s="62"/>
      <c r="AP81" s="62"/>
      <c r="AQ81" s="62"/>
      <c r="AR81" s="62"/>
      <c r="AS81" s="62"/>
      <c r="AT81" s="31" t="s">
        <v>135</v>
      </c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2" t="n">
        <v>678800</v>
      </c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 t="n">
        <v>426338.48</v>
      </c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 t="n">
        <f aca="false">CM81</f>
        <v>426338.48</v>
      </c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 t="n">
        <f aca="false">BR81-CM81</f>
        <v>252461.52</v>
      </c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</row>
    <row r="82" s="63" customFormat="true" ht="120" hidden="false" customHeight="true" outlineLevel="0" collapsed="false">
      <c r="A82" s="58" t="s">
        <v>136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62"/>
      <c r="AO82" s="62"/>
      <c r="AP82" s="62"/>
      <c r="AQ82" s="62"/>
      <c r="AR82" s="62"/>
      <c r="AS82" s="62"/>
      <c r="AT82" s="33" t="s">
        <v>137</v>
      </c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21" t="n">
        <v>67880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v>426338.48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 t="n">
        <v>378863.95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252461.52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63" customFormat="true" ht="76.5" hidden="false" customHeight="true" outlineLevel="0" collapsed="false">
      <c r="A83" s="58" t="s">
        <v>138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62"/>
      <c r="AO83" s="62"/>
      <c r="AP83" s="62"/>
      <c r="AQ83" s="62"/>
      <c r="AR83" s="62"/>
      <c r="AS83" s="62"/>
      <c r="AT83" s="33" t="s">
        <v>139</v>
      </c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21" t="n">
        <v>4765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241888.45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21" t="n">
        <v>211119.49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234611.55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3" customFormat="true" ht="133.5" hidden="false" customHeight="true" outlineLevel="0" collapsed="false">
      <c r="A84" s="58" t="s">
        <v>140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2"/>
      <c r="AO84" s="62"/>
      <c r="AP84" s="62"/>
      <c r="AQ84" s="62"/>
      <c r="AR84" s="62"/>
      <c r="AS84" s="62"/>
      <c r="AT84" s="33" t="s">
        <v>141</v>
      </c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21" t="n">
        <v>4765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241888.45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 t="n">
        <v>211119.49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234611.55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3" customFormat="true" ht="93" hidden="false" customHeight="true" outlineLevel="0" collapsed="false">
      <c r="A85" s="58" t="s">
        <v>142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33" t="s">
        <v>143</v>
      </c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21" t="n">
        <v>2023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184450.03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21" t="n">
        <v>103744.46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17849.97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3" customFormat="true" ht="78" hidden="false" customHeight="true" outlineLevel="0" collapsed="false">
      <c r="A86" s="58" t="s">
        <v>144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62"/>
      <c r="AO86" s="62"/>
      <c r="AP86" s="62"/>
      <c r="AQ86" s="62"/>
      <c r="AR86" s="62"/>
      <c r="AS86" s="62"/>
      <c r="AT86" s="33" t="s">
        <v>145</v>
      </c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21" t="n">
        <v>2023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7" t="n">
        <v>184450.03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21" t="n">
        <f aca="false">CM86</f>
        <v>184450.03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17849.97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3" customFormat="true" ht="42.75" hidden="false" customHeight="true" outlineLevel="0" collapsed="false">
      <c r="A87" s="61" t="s">
        <v>146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2"/>
      <c r="AO87" s="62"/>
      <c r="AP87" s="62"/>
      <c r="AQ87" s="62"/>
      <c r="AR87" s="62"/>
      <c r="AS87" s="62"/>
      <c r="AT87" s="31" t="s">
        <v>147</v>
      </c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2" t="n">
        <v>6075000</v>
      </c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 t="n">
        <v>6093934.13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32" t="n">
        <f aca="false">CM87</f>
        <v>6093934.13</v>
      </c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 t="n">
        <f aca="false">BR87-CM87</f>
        <v>-18934.1299999999</v>
      </c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</row>
    <row r="88" s="63" customFormat="true" ht="66.75" hidden="false" customHeight="true" outlineLevel="0" collapsed="false">
      <c r="A88" s="58" t="s">
        <v>14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62"/>
      <c r="AO88" s="62"/>
      <c r="AP88" s="62"/>
      <c r="AQ88" s="62"/>
      <c r="AR88" s="62"/>
      <c r="AS88" s="62"/>
      <c r="AT88" s="33" t="s">
        <v>149</v>
      </c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21" t="n">
        <v>607500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f aca="false">CM89+CM91</f>
        <v>6093934.13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21" t="n">
        <v>6093934.13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-18934.1299999999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3" customFormat="true" ht="42.75" hidden="false" customHeight="true" outlineLevel="0" collapsed="false">
      <c r="A89" s="58" t="s">
        <v>150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33" t="s">
        <v>151</v>
      </c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21" t="n">
        <v>10220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v>121176.13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21" t="n">
        <v>121176.13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-18976.13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3" customFormat="true" ht="53.25" hidden="false" customHeight="true" outlineLevel="0" collapsed="false">
      <c r="A90" s="58" t="s">
        <v>152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62"/>
      <c r="AO90" s="62"/>
      <c r="AP90" s="62"/>
      <c r="AQ90" s="62"/>
      <c r="AR90" s="62"/>
      <c r="AS90" s="62"/>
      <c r="AT90" s="33" t="s">
        <v>153</v>
      </c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21" t="n">
        <v>1022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7" t="n">
        <v>121176.13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21" t="n">
        <v>12176.13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-18976.13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3" customFormat="true" ht="65.25" hidden="false" customHeight="true" outlineLevel="0" collapsed="false">
      <c r="A91" s="60" t="s">
        <v>154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2"/>
      <c r="AO91" s="62"/>
      <c r="AP91" s="62"/>
      <c r="AQ91" s="62"/>
      <c r="AR91" s="62"/>
      <c r="AS91" s="62"/>
      <c r="AT91" s="33"/>
      <c r="AU91" s="33"/>
      <c r="AV91" s="33"/>
      <c r="AW91" s="33"/>
      <c r="AX91" s="33"/>
      <c r="AY91" s="33"/>
      <c r="AZ91" s="33"/>
      <c r="BA91" s="33"/>
      <c r="BB91" s="33" t="s">
        <v>155</v>
      </c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21" t="n">
        <v>59728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v>5972758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21" t="n">
        <v>5972758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42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3" customFormat="true" ht="66.75" hidden="false" customHeight="true" outlineLevel="0" collapsed="false">
      <c r="A92" s="60" t="s">
        <v>156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2"/>
      <c r="AO92" s="62"/>
      <c r="AP92" s="62"/>
      <c r="AQ92" s="62"/>
      <c r="AR92" s="62"/>
      <c r="AS92" s="62"/>
      <c r="AT92" s="33"/>
      <c r="AU92" s="33"/>
      <c r="AV92" s="33"/>
      <c r="AW92" s="33"/>
      <c r="AX92" s="33"/>
      <c r="AY92" s="33"/>
      <c r="AZ92" s="33"/>
      <c r="BA92" s="33"/>
      <c r="BB92" s="33" t="s">
        <v>157</v>
      </c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21" t="n">
        <v>59728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7" t="n">
        <v>5972758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21" t="n">
        <v>5972758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42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3" customFormat="true" ht="39.75" hidden="false" customHeight="true" outlineLevel="0" collapsed="false">
      <c r="A93" s="65" t="s">
        <v>158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2"/>
      <c r="AO93" s="62"/>
      <c r="AP93" s="62"/>
      <c r="AQ93" s="62"/>
      <c r="AR93" s="62"/>
      <c r="AS93" s="62"/>
      <c r="AT93" s="33"/>
      <c r="AU93" s="33"/>
      <c r="AV93" s="33"/>
      <c r="AW93" s="33"/>
      <c r="AX93" s="33"/>
      <c r="AY93" s="33"/>
      <c r="AZ93" s="33"/>
      <c r="BA93" s="33"/>
      <c r="BB93" s="33" t="s">
        <v>159</v>
      </c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21" t="n">
        <v>3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4200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21" t="n">
        <v>1200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-3900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3" customFormat="true" ht="58.5" hidden="false" customHeight="true" outlineLevel="0" collapsed="false">
      <c r="A94" s="60" t="s">
        <v>16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2"/>
      <c r="AO94" s="62"/>
      <c r="AP94" s="62"/>
      <c r="AQ94" s="62"/>
      <c r="AR94" s="62"/>
      <c r="AS94" s="62"/>
      <c r="AT94" s="33"/>
      <c r="AU94" s="33"/>
      <c r="AV94" s="33"/>
      <c r="AW94" s="33"/>
      <c r="AX94" s="33"/>
      <c r="AY94" s="33"/>
      <c r="AZ94" s="33"/>
      <c r="BA94" s="33"/>
      <c r="BB94" s="33" t="s">
        <v>161</v>
      </c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21" t="n">
        <v>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4200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21" t="n">
        <v>12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-4200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3" customFormat="true" ht="52.5" hidden="false" customHeight="true" outlineLevel="0" collapsed="false">
      <c r="A95" s="60" t="s">
        <v>160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2"/>
      <c r="AO95" s="62"/>
      <c r="AP95" s="62"/>
      <c r="AQ95" s="62"/>
      <c r="AR95" s="62"/>
      <c r="AS95" s="62"/>
      <c r="AT95" s="33"/>
      <c r="AU95" s="33"/>
      <c r="AV95" s="33"/>
      <c r="AW95" s="33"/>
      <c r="AX95" s="33"/>
      <c r="AY95" s="33"/>
      <c r="AZ95" s="33"/>
      <c r="BA95" s="33"/>
      <c r="BB95" s="33" t="s">
        <v>162</v>
      </c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21" t="n">
        <v>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7" t="n">
        <v>420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21" t="n">
        <v>12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-420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3" customFormat="true" ht="42" hidden="false" customHeight="true" outlineLevel="0" collapsed="false">
      <c r="A96" s="60" t="s">
        <v>163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2"/>
      <c r="AO96" s="62"/>
      <c r="AP96" s="62"/>
      <c r="AQ96" s="62"/>
      <c r="AR96" s="62"/>
      <c r="AS96" s="62"/>
      <c r="AT96" s="33"/>
      <c r="AU96" s="33" t="s">
        <v>164</v>
      </c>
      <c r="AV96" s="33"/>
      <c r="AW96" s="33"/>
      <c r="AX96" s="33"/>
      <c r="AY96" s="33"/>
      <c r="AZ96" s="33"/>
      <c r="BA96" s="33"/>
      <c r="BB96" s="33" t="s">
        <v>165</v>
      </c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21" t="n">
        <v>3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21" t="n">
        <v>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300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3" customFormat="true" ht="53.25" hidden="false" customHeight="true" outlineLevel="0" collapsed="false">
      <c r="A97" s="60" t="s">
        <v>166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2"/>
      <c r="AO97" s="62"/>
      <c r="AP97" s="62"/>
      <c r="AQ97" s="62"/>
      <c r="AR97" s="62"/>
      <c r="AS97" s="62"/>
      <c r="AT97" s="33"/>
      <c r="AU97" s="33"/>
      <c r="AV97" s="33"/>
      <c r="AW97" s="33"/>
      <c r="AX97" s="33"/>
      <c r="AY97" s="33"/>
      <c r="AZ97" s="33"/>
      <c r="BA97" s="33"/>
      <c r="BB97" s="33" t="s">
        <v>167</v>
      </c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21" t="n">
        <v>30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v>0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21" t="n">
        <v>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f aca="false">BR97-CM97</f>
        <v>300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3" customFormat="true" ht="26.25" hidden="false" customHeight="true" outlineLevel="0" collapsed="false">
      <c r="A98" s="66" t="s">
        <v>168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2"/>
      <c r="AO98" s="62"/>
      <c r="AP98" s="62"/>
      <c r="AQ98" s="62"/>
      <c r="AR98" s="62"/>
      <c r="AS98" s="62"/>
      <c r="AT98" s="33"/>
      <c r="AU98" s="33"/>
      <c r="AV98" s="33"/>
      <c r="AW98" s="33"/>
      <c r="AX98" s="33"/>
      <c r="AY98" s="33"/>
      <c r="AZ98" s="33"/>
      <c r="BA98" s="33"/>
      <c r="BB98" s="33" t="s">
        <v>169</v>
      </c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21" t="n">
        <v>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1100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21" t="n">
        <v>1100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v>-1100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3" customFormat="true" ht="24" hidden="false" customHeight="true" outlineLevel="0" collapsed="false">
      <c r="A99" s="66" t="s">
        <v>170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2"/>
      <c r="AO99" s="62"/>
      <c r="AP99" s="62"/>
      <c r="AQ99" s="62"/>
      <c r="AR99" s="62"/>
      <c r="AS99" s="62"/>
      <c r="AT99" s="33"/>
      <c r="AU99" s="33"/>
      <c r="AV99" s="33"/>
      <c r="AW99" s="33"/>
      <c r="AX99" s="33"/>
      <c r="AY99" s="33"/>
      <c r="AZ99" s="33"/>
      <c r="BA99" s="33"/>
      <c r="BB99" s="33" t="s">
        <v>171</v>
      </c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21" t="n">
        <v>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 t="n">
        <v>1100</v>
      </c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21" t="n">
        <v>11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v>-1100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3" customFormat="true" ht="31.5" hidden="false" customHeight="true" outlineLevel="0" collapsed="false">
      <c r="A100" s="66" t="s">
        <v>17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2"/>
      <c r="AO100" s="62"/>
      <c r="AP100" s="62"/>
      <c r="AQ100" s="62"/>
      <c r="AR100" s="62"/>
      <c r="AS100" s="62"/>
      <c r="AT100" s="33"/>
      <c r="AU100" s="33"/>
      <c r="AV100" s="33"/>
      <c r="AW100" s="33"/>
      <c r="AX100" s="33"/>
      <c r="AY100" s="33"/>
      <c r="AZ100" s="33"/>
      <c r="BA100" s="33"/>
      <c r="BB100" s="33" t="s">
        <v>173</v>
      </c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21" t="n">
        <v>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7" t="n">
        <v>1100</v>
      </c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21" t="n">
        <v>1100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v>-1100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3" customFormat="true" ht="25.5" hidden="false" customHeight="true" outlineLevel="0" collapsed="false">
      <c r="A101" s="15" t="s">
        <v>174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67"/>
      <c r="AO101" s="67"/>
      <c r="AP101" s="67"/>
      <c r="AQ101" s="67"/>
      <c r="AR101" s="67"/>
      <c r="AS101" s="67"/>
      <c r="AT101" s="68" t="s">
        <v>175</v>
      </c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9" t="n">
        <f aca="false">BR102</f>
        <v>12564000</v>
      </c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 t="n">
        <f aca="false">CM102</f>
        <v>1423274.76</v>
      </c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 t="n">
        <f aca="false">CM101</f>
        <v>1423274.76</v>
      </c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 t="n">
        <f aca="false">BR101-CM101</f>
        <v>11140725.24</v>
      </c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</row>
    <row r="102" s="72" customFormat="true" ht="46.5" hidden="false" customHeight="true" outlineLevel="0" collapsed="false">
      <c r="A102" s="60" t="s">
        <v>176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70"/>
      <c r="AO102" s="70"/>
      <c r="AP102" s="70"/>
      <c r="AQ102" s="70"/>
      <c r="AR102" s="70"/>
      <c r="AS102" s="70"/>
      <c r="AT102" s="71" t="s">
        <v>177</v>
      </c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49" t="n">
        <f aca="false">BR103+BR106+BR112</f>
        <v>12564000</v>
      </c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 t="n">
        <f aca="false">CM103+CM106+CM112</f>
        <v>1423274.76</v>
      </c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 t="n">
        <f aca="false">CM102</f>
        <v>1423274.76</v>
      </c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 t="n">
        <f aca="false">BR102-CM102</f>
        <v>11140725.24</v>
      </c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</row>
    <row r="103" s="73" customFormat="true" ht="34.5" hidden="false" customHeight="true" outlineLevel="0" collapsed="false">
      <c r="A103" s="60" t="s">
        <v>178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71" t="s">
        <v>179</v>
      </c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49" t="n">
        <v>300000</v>
      </c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 t="n">
        <v>300000</v>
      </c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 t="n">
        <f aca="false">CM103</f>
        <v>300000</v>
      </c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 t="n">
        <f aca="false">BR103-CM103</f>
        <v>0</v>
      </c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</row>
    <row r="104" s="73" customFormat="true" ht="36" hidden="false" customHeight="true" outlineLevel="0" collapsed="false">
      <c r="A104" s="60" t="s">
        <v>180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 t="s">
        <v>181</v>
      </c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49" t="n">
        <v>300000</v>
      </c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 t="n">
        <v>300000</v>
      </c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 t="n">
        <v>300000</v>
      </c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 t="n">
        <f aca="false">BR104-CM104</f>
        <v>0</v>
      </c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</row>
    <row r="105" s="73" customFormat="true" ht="47.25" hidden="false" customHeight="true" outlineLevel="0" collapsed="false">
      <c r="A105" s="60" t="s">
        <v>182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4" t="s">
        <v>183</v>
      </c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49" t="n">
        <v>30000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75" t="n">
        <v>300000</v>
      </c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 t="n">
        <v>300000</v>
      </c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 t="n">
        <f aca="false">BR105-CM105</f>
        <v>0</v>
      </c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</row>
    <row r="106" s="73" customFormat="true" ht="25.5" hidden="false" customHeight="true" outlineLevel="0" collapsed="false">
      <c r="A106" s="60" t="s">
        <v>184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76"/>
      <c r="AO106" s="76"/>
      <c r="AP106" s="76"/>
      <c r="AQ106" s="76"/>
      <c r="AR106" s="76"/>
      <c r="AS106" s="76"/>
      <c r="AT106" s="20" t="s">
        <v>185</v>
      </c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1" t="n">
        <v>149500</v>
      </c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 t="n">
        <v>149500</v>
      </c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f aca="false">CM106</f>
        <v>1495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 t="n">
        <f aca="false">BR106-CM106</f>
        <v>0</v>
      </c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</row>
    <row r="107" s="63" customFormat="true" ht="48" hidden="false" customHeight="true" outlineLevel="0" collapsed="false">
      <c r="A107" s="60" t="s">
        <v>186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76"/>
      <c r="AO107" s="76"/>
      <c r="AP107" s="76"/>
      <c r="AQ107" s="76"/>
      <c r="AR107" s="76"/>
      <c r="AS107" s="76"/>
      <c r="AT107" s="20" t="s">
        <v>187</v>
      </c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1" t="n">
        <v>149300</v>
      </c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 t="n">
        <v>149300</v>
      </c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14930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 t="n">
        <f aca="false">BR107-CM107</f>
        <v>0</v>
      </c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</row>
    <row r="108" s="63" customFormat="true" ht="12.75" hidden="true" customHeight="true" outlineLevel="0" collapsed="false">
      <c r="A108" s="60" t="s">
        <v>188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20" t="s">
        <v>189</v>
      </c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1" t="n">
        <v>200</v>
      </c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 t="n">
        <v>0</v>
      </c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v>0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 t="n">
        <v>0</v>
      </c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</row>
    <row r="109" s="63" customFormat="true" ht="54.75" hidden="false" customHeight="true" outlineLevel="0" collapsed="false">
      <c r="A109" s="60" t="s">
        <v>19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20"/>
      <c r="AO109" s="20"/>
      <c r="AP109" s="20"/>
      <c r="AQ109" s="20"/>
      <c r="AR109" s="20"/>
      <c r="AS109" s="20"/>
      <c r="AT109" s="20"/>
      <c r="AU109" s="26"/>
      <c r="AV109" s="20"/>
      <c r="AW109" s="20"/>
      <c r="AX109" s="20"/>
      <c r="AY109" s="20"/>
      <c r="AZ109" s="20"/>
      <c r="BA109" s="20"/>
      <c r="BB109" s="26" t="s">
        <v>187</v>
      </c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1" t="n">
        <v>1493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7" t="n">
        <v>149300</v>
      </c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v>1493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3" customFormat="true" ht="39" hidden="false" customHeight="true" outlineLevel="0" collapsed="false">
      <c r="A110" s="60" t="s">
        <v>191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20" t="s">
        <v>192</v>
      </c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1" t="n">
        <v>2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2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f aca="false">CM110</f>
        <v>2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3" customFormat="true" ht="43.5" hidden="false" customHeight="true" outlineLevel="0" collapsed="false">
      <c r="A111" s="60" t="s">
        <v>191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6" t="s">
        <v>193</v>
      </c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1" t="n">
        <v>2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7" t="n">
        <v>200</v>
      </c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v>20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f aca="false">BR111-CM111</f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3" customFormat="true" ht="36.75" hidden="false" customHeight="true" outlineLevel="0" collapsed="false">
      <c r="A112" s="77" t="s">
        <v>19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6" t="s">
        <v>195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121145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f aca="false">CM113+CM115</f>
        <v>973774.76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973774.76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11140725.24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3" customFormat="true" ht="63" hidden="false" customHeight="true" outlineLevel="0" collapsed="false">
      <c r="A113" s="60" t="s">
        <v>196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6" t="s">
        <v>197</v>
      </c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1" t="n">
        <v>2000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v>2000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v>2000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3" customFormat="true" ht="63.75" hidden="false" customHeight="true" outlineLevel="0" collapsed="false">
      <c r="A114" s="60" t="s">
        <v>198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6" t="s">
        <v>199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2000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7" t="n">
        <v>200000</v>
      </c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v>2000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3" customFormat="true" ht="27.75" hidden="false" customHeight="true" outlineLevel="0" collapsed="false">
      <c r="A115" s="60" t="s">
        <v>200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78" t="s">
        <v>201</v>
      </c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9" t="n">
        <v>11914500</v>
      </c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 t="n">
        <f aca="false">CM116</f>
        <v>773774.76</v>
      </c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 t="n">
        <f aca="false">CM115</f>
        <v>773774.76</v>
      </c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 t="n">
        <f aca="false">BR115-CM115</f>
        <v>11140725.24</v>
      </c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</row>
    <row r="116" s="63" customFormat="true" ht="36.75" hidden="false" customHeight="true" outlineLevel="0" collapsed="false">
      <c r="A116" s="60" t="s">
        <v>202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78" t="s">
        <v>203</v>
      </c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9" t="n">
        <v>11914500</v>
      </c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80" t="n">
        <v>773774.76</v>
      </c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 t="n">
        <f aca="false">CM116</f>
        <v>773774.76</v>
      </c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 t="n">
        <f aca="false">BR116-CM116</f>
        <v>11140725.24</v>
      </c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</row>
    <row r="117" s="63" customFormat="true" ht="35.25" hidden="false" customHeight="true" outlineLevel="0" collapsed="false">
      <c r="A117" s="81" t="s">
        <v>204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 t="s">
        <v>205</v>
      </c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9" t="n">
        <v>0</v>
      </c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80" t="n">
        <v>0</v>
      </c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 t="n">
        <v>0</v>
      </c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 t="n">
        <f aca="false">BR117-CM117</f>
        <v>0</v>
      </c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</row>
    <row r="118" s="63" customFormat="true" ht="31.5" hidden="false" customHeight="true" outlineLevel="0" collapsed="false">
      <c r="A118" s="60" t="s">
        <v>206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 t="s">
        <v>207</v>
      </c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9" t="n">
        <v>0</v>
      </c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 t="n">
        <v>0</v>
      </c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 t="n">
        <v>0</v>
      </c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 t="n">
        <f aca="false">BR118-CM118</f>
        <v>0</v>
      </c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</row>
    <row r="119" s="63" customFormat="true" ht="31.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78"/>
      <c r="AO119" s="78"/>
      <c r="AP119" s="78"/>
      <c r="AQ119" s="78"/>
      <c r="AR119" s="78"/>
      <c r="AS119" s="78"/>
      <c r="AT119" s="83"/>
      <c r="AU119" s="84"/>
      <c r="AV119" s="84"/>
      <c r="AW119" s="84"/>
      <c r="AX119" s="84"/>
      <c r="AY119" s="84"/>
      <c r="AZ119" s="84"/>
      <c r="BA119" s="84"/>
      <c r="BB119" s="85" t="s">
        <v>208</v>
      </c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79" t="n">
        <v>0</v>
      </c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 t="n">
        <v>0</v>
      </c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 t="n">
        <v>0</v>
      </c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 t="n">
        <f aca="false">BR119-CM119</f>
        <v>0</v>
      </c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</row>
    <row r="120" s="63" customFormat="true" ht="31.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83"/>
      <c r="AU120" s="84"/>
      <c r="AV120" s="84"/>
      <c r="AW120" s="84"/>
      <c r="AX120" s="84"/>
      <c r="AY120" s="84"/>
      <c r="AZ120" s="84"/>
      <c r="BA120" s="84"/>
      <c r="BB120" s="85" t="s">
        <v>209</v>
      </c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79" t="n">
        <v>0</v>
      </c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 t="n">
        <v>0</v>
      </c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 t="n">
        <v>0</v>
      </c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 t="n">
        <f aca="false">BR120-CM120</f>
        <v>0</v>
      </c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</row>
    <row r="121" s="63" customFormat="true" ht="34.5" hidden="false" customHeight="true" outlineLevel="0" collapsed="false">
      <c r="A121" s="86" t="s">
        <v>210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8" t="n">
        <f aca="false">BR101+BR16</f>
        <v>27115400</v>
      </c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 t="n">
        <f aca="false">CM16+CM101</f>
        <v>14823432.91</v>
      </c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 t="n">
        <f aca="false">CM121</f>
        <v>14823432.91</v>
      </c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 t="n">
        <f aca="false">BR121-CM121</f>
        <v>12291967.09</v>
      </c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</row>
    <row r="122" s="63" customFormat="true" ht="12.75" hidden="tru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90"/>
      <c r="AO122" s="90"/>
      <c r="AP122" s="90"/>
      <c r="AQ122" s="90"/>
      <c r="AR122" s="90"/>
      <c r="AS122" s="90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</row>
    <row r="123" s="63" customFormat="true" ht="12.75" hidden="tru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5"/>
      <c r="AO123" s="95"/>
      <c r="AP123" s="95"/>
      <c r="AQ123" s="95"/>
      <c r="AR123" s="95"/>
      <c r="AS123" s="95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</row>
    <row r="124" customFormat="false" ht="12.75" hidden="true" customHeight="true" outlineLevel="0" collapsed="false">
      <c r="A124" s="98" t="s">
        <v>211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</row>
    <row r="125" customFormat="false" ht="11.25" hidden="tru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</row>
    <row r="126" customFormat="false" ht="11.25" hidden="tru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</row>
    <row r="127" customFormat="false" ht="11.25" hidden="tru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</row>
    <row r="128" customFormat="false" ht="11.25" hidden="tru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</row>
    <row r="129" customFormat="false" ht="21.7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</row>
    <row r="130" s="99" customFormat="true" ht="22.5" hidden="false" customHeight="true" outlineLevel="0" collapsed="false">
      <c r="A130" s="100"/>
      <c r="B130" s="100"/>
      <c r="C130" s="101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</row>
    <row r="131" customFormat="false" ht="11.2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</row>
    <row r="132" customFormat="false" ht="11.25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</row>
    <row r="133" customFormat="false" ht="11.25" hidden="false" customHeight="tru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</row>
    <row r="134" customFormat="false" ht="11.2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</row>
    <row r="135" customFormat="false" ht="24" hidden="true" customHeight="true" outlineLevel="0" collapsed="false"/>
  </sheetData>
  <mergeCells count="93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U33:BQ33"/>
    <mergeCell ref="BR33:CL33"/>
    <mergeCell ref="CM33:DB33"/>
    <mergeCell ref="DC33:DQ33"/>
    <mergeCell ref="DR33:EF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U48:BQ48"/>
    <mergeCell ref="BR48:CL48"/>
    <mergeCell ref="CM48:DB48"/>
    <mergeCell ref="DC48:DQ48"/>
    <mergeCell ref="DR48:EF48"/>
    <mergeCell ref="EG48:EU48"/>
    <mergeCell ref="EV48:FJ48"/>
    <mergeCell ref="A49:AM49"/>
    <mergeCell ref="AU49:BQ49"/>
    <mergeCell ref="BR49:CL49"/>
    <mergeCell ref="CM49:DB49"/>
    <mergeCell ref="DC49:DO49"/>
    <mergeCell ref="DR49:ED49"/>
    <mergeCell ref="EG49:EU49"/>
    <mergeCell ref="EV49:FJ49"/>
    <mergeCell ref="A50:AM50"/>
    <mergeCell ref="AU50:BQ50"/>
    <mergeCell ref="BR50:CL50"/>
    <mergeCell ref="CM50:DB50"/>
    <mergeCell ref="DC50:DQ50"/>
    <mergeCell ref="DR50:EF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AU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BB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U65:BQ65"/>
    <mergeCell ref="BR65:CL65"/>
    <mergeCell ref="CM65:DB65"/>
    <mergeCell ref="DC65:DO65"/>
    <mergeCell ref="DR65:ED65"/>
    <mergeCell ref="EG65:EU65"/>
    <mergeCell ref="EV65:FJ65"/>
    <mergeCell ref="A66:AM66"/>
    <mergeCell ref="AU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U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BQ103"/>
    <mergeCell ref="BR103:CL103"/>
    <mergeCell ref="CM103:DB103"/>
    <mergeCell ref="DC103:DQ103"/>
    <mergeCell ref="DR103:EF103"/>
    <mergeCell ref="EG103:EU103"/>
    <mergeCell ref="EV103:FJ103"/>
    <mergeCell ref="A104:AM104"/>
    <mergeCell ref="BB104:BQ104"/>
    <mergeCell ref="BR104:CL104"/>
    <mergeCell ref="CM104:DB104"/>
    <mergeCell ref="DC104:DQ104"/>
    <mergeCell ref="DR104:EF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BQ108"/>
    <mergeCell ref="BR108:CL108"/>
    <mergeCell ref="CM108:DB108"/>
    <mergeCell ref="DC108:DQ108"/>
    <mergeCell ref="DR108:EF108"/>
    <mergeCell ref="EG108:EU108"/>
    <mergeCell ref="EV108:FJ108"/>
    <mergeCell ref="A109:AM109"/>
    <mergeCell ref="BB109:BQ109"/>
    <mergeCell ref="BR109:CL109"/>
    <mergeCell ref="CM109:DB109"/>
    <mergeCell ref="DC109:DO109"/>
    <mergeCell ref="DR109:ED109"/>
    <mergeCell ref="EG109:EU109"/>
    <mergeCell ref="EV109:FJ109"/>
    <mergeCell ref="A110:AM110"/>
    <mergeCell ref="AN110:BQ110"/>
    <mergeCell ref="BR110:CL110"/>
    <mergeCell ref="CM110:DB110"/>
    <mergeCell ref="DC110:DQ110"/>
    <mergeCell ref="DR110:EF110"/>
    <mergeCell ref="EG110:EU110"/>
    <mergeCell ref="EV110:FJ110"/>
    <mergeCell ref="A111:AM111"/>
    <mergeCell ref="BB111:BQ111"/>
    <mergeCell ref="BR111:CL111"/>
    <mergeCell ref="CM111:DB111"/>
    <mergeCell ref="DC111:DO111"/>
    <mergeCell ref="DR111:ED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BB113:BQ113"/>
    <mergeCell ref="BR113:CL113"/>
    <mergeCell ref="CM113:DB113"/>
    <mergeCell ref="DC113:DO113"/>
    <mergeCell ref="DR113:ED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BQ116"/>
    <mergeCell ref="BR116:CL116"/>
    <mergeCell ref="CM116:DB116"/>
    <mergeCell ref="DC116:DQ116"/>
    <mergeCell ref="DR116:EF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3-11-01T13:04:45Z</cp:lastPrinted>
  <dcterms:modified xsi:type="dcterms:W3CDTF">2013-11-01T13:34:26Z</dcterms:modified>
  <cp:revision>0</cp:revision>
  <dc:subject/>
  <dc:title/>
</cp:coreProperties>
</file>