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1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сентября</t>
  </si>
  <si>
    <t xml:space="preserve">г.</t>
  </si>
  <si>
    <t xml:space="preserve">Дата</t>
  </si>
  <si>
    <t xml:space="preserve">01.09.2014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45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1 01 02010 01 2000 110</t>
  </si>
  <si>
    <t xml:space="preserve">1 01 02010 01 3000 110</t>
  </si>
  <si>
    <t xml:space="preserve">Налог на доходы физических лиц с доходлов, облагаемых по налоговой ставке, установленной пункта 1 статьи 224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 осуществления деятельности  физическими лицами,  зарегистрированными 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со статьей 227 Налогового кодекса Российской Федерации </t>
  </si>
  <si>
    <t xml:space="preserve">1 01 02020 01 2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1 01 02030 01 1000 110</t>
  </si>
  <si>
    <t xml:space="preserve">1 01 02030 01 2000 110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0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Налог, взимаемый  с налогоплатильшиков, выбравших в качестве объекта налогооблоожения доходы</t>
  </si>
  <si>
    <t xml:space="preserve">1 05 01010 01 0000 110</t>
  </si>
  <si>
    <t xml:space="preserve">Налог взимаемый в связи с пременением упрощенной системы налогооблажения доходы 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1 05 01011 01 2000 110</t>
  </si>
  <si>
    <t xml:space="preserve">1 05 01012 01 0000 110</t>
  </si>
  <si>
    <t xml:space="preserve">1 05 01012 01 2000 110</t>
  </si>
  <si>
    <t xml:space="preserve">1 05 01012 01 3000 110</t>
  </si>
  <si>
    <t xml:space="preserve">Налог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1 01 1000 1101</t>
  </si>
  <si>
    <t xml:space="preserve">1 05 01021 01 2000 110</t>
  </si>
  <si>
    <t xml:space="preserve">Налог, взимаемый с налогоплательщиков, выбравщих в качестве объека  налогообложения доходы, уменшенные на величину расходов (за налоговые периоды, истекшие до 1 января 2011 года) </t>
  </si>
  <si>
    <t xml:space="preserve">1 05 01022 01 0000 110</t>
  </si>
  <si>
    <t xml:space="preserve">1 05 01022 01 1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1 05 01050 01 1000 110</t>
  </si>
  <si>
    <t xml:space="preserve">1 05 01050 01 2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0,0</t>
  </si>
  <si>
    <t xml:space="preserve">1 05 03010 01 2000 110</t>
  </si>
  <si>
    <t xml:space="preserve">0</t>
  </si>
  <si>
    <t xml:space="preserve">57,36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-1923,12</t>
  </si>
  <si>
    <t xml:space="preserve">1 05 03020 01 1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ообложения , расположенным 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Земельный налог, взимаемый по ставкам, установленным в соответствии с под.1 п.1 ст 394 НК РФ и применяемым к объектам налогообложения, расположенным в границах поселений   </t>
  </si>
  <si>
    <t xml:space="preserve">1 06 06013 10 0000 110</t>
  </si>
  <si>
    <t xml:space="preserve">Земельный налог, взимаемый по ставкам, установленным в соответствии с под.1 п.1 ст 394 НК РФ 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.2 п.1 ст 394 НК РФ  и применяемым к объектам налогообложения, расположенным в границах поселений</t>
  </si>
  <si>
    <t xml:space="preserve">1 06 06013 10 2000 110</t>
  </si>
  <si>
    <t xml:space="preserve">1 06 06013 10 3000 110 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13 10 4000 110 </t>
  </si>
  <si>
    <t xml:space="preserve">Земельный налог, взимаемый по ставкам, установленным в соответствии с под.2 п.1 ст 394 НК РФ   и пременяемым к объектам  налогообложения, расположенным 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.2 п.1 ст 394 НК РФ  и пременяемым  к объектам  налогообложеня, располженным  в границах поселений  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;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й на территориях поселений </t>
  </si>
  <si>
    <t xml:space="preserve">1 09 04053 10 0000 110</t>
  </si>
  <si>
    <t xml:space="preserve">1 09 04053 10 1000 110</t>
  </si>
  <si>
    <t xml:space="preserve">1 09 04053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на заключение договоров аренды указанных земельных участков, а также средства от продажи права  на заключение договоров аренды указанных земельных участков.</t>
  </si>
  <si>
    <t xml:space="preserve">1 11 05013 1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ШТРАФЫ,САНКЦИИ,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 140</t>
  </si>
  <si>
    <t xml:space="preserve">1 16 51040 02 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Прочие субвенции </t>
  </si>
  <si>
    <t xml:space="preserve">2 02 03999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поселений </t>
  </si>
  <si>
    <t xml:space="preserve">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2 07 05010 10 0000 180</t>
  </si>
  <si>
    <t xml:space="preserve">ВСЕГО ДОХОДОВ:</t>
  </si>
  <si>
    <t xml:space="preserve">Глава Александровского сельского поселения                                                         Н.Л.Хиж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EG57" activeCellId="0" sqref="EG57:EU57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0.13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true" hidden="true" outlineLevel="0" max="48" min="48" style="1" width="0.13"/>
    <col collapsed="false" customWidth="true" hidden="true" outlineLevel="0" max="49" min="49" style="1" width="0.41"/>
    <col collapsed="false" customWidth="false" hidden="true" outlineLevel="0" max="52" min="50" style="1" width="0.85"/>
    <col collapsed="false" customWidth="true" hidden="true" outlineLevel="0" max="53" min="53" style="1" width="0.28"/>
    <col collapsed="false" customWidth="false" hidden="false" outlineLevel="0" max="68" min="54" style="1" width="0.85"/>
    <col collapsed="false" customWidth="true" hidden="false" outlineLevel="0" max="69" min="69" style="1" width="11.56"/>
    <col collapsed="false" customWidth="false" hidden="false" outlineLevel="0" max="86" min="70" style="1" width="0.85"/>
    <col collapsed="false" customWidth="true" hidden="false" outlineLevel="0" max="87" min="87" style="1" width="1.41"/>
    <col collapsed="false" customWidth="false" hidden="false" outlineLevel="0" max="88" min="88" style="1" width="0.85"/>
    <col collapsed="false" customWidth="true" hidden="false" outlineLevel="0" max="89" min="89" style="1" width="1.41"/>
    <col collapsed="false" customWidth="false" hidden="false" outlineLevel="0" max="105" min="90" style="1" width="0.85"/>
    <col collapsed="false" customWidth="true" hidden="false" outlineLevel="0" max="106" min="106" style="1" width="6.85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true" hidden="true" outlineLevel="0" max="135" min="135" style="1" width="0.56"/>
    <col collapsed="false" customWidth="false" hidden="true" outlineLevel="0" max="136" min="136" style="1" width="0.85"/>
    <col collapsed="false" customWidth="false" hidden="false" outlineLevel="0" max="150" min="137" style="1" width="0.85"/>
    <col collapsed="false" customWidth="true" hidden="false" outlineLevel="0" max="151" min="151" style="1" width="5.28"/>
    <col collapsed="false" customWidth="true" hidden="false" outlineLevel="0" max="152" min="152" style="1" width="1.7"/>
    <col collapsed="false" customWidth="false" hidden="false" outlineLevel="0" max="165" min="153" style="1" width="0.85"/>
    <col collapsed="false" customWidth="true" hidden="false" outlineLevel="0" max="166" min="166" style="1" width="2.42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3" customFormat="true" ht="11.25" hidden="false" customHeight="true" outlineLevel="0" collapsed="false">
      <c r="A13" s="13" t="s">
        <v>21</v>
      </c>
      <c r="AT13" s="13" t="s">
        <v>22</v>
      </c>
      <c r="BR13" s="13" t="s">
        <v>23</v>
      </c>
      <c r="CM13" s="13" t="s">
        <v>24</v>
      </c>
      <c r="EV13" s="13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57" hidden="false" customHeight="true" outlineLevel="0" collapsed="false">
      <c r="CM14" s="13" t="s">
        <v>26</v>
      </c>
      <c r="DC14" s="13" t="s">
        <v>27</v>
      </c>
      <c r="DR14" s="13" t="s">
        <v>28</v>
      </c>
      <c r="EG14" s="13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1.25" hidden="false" customHeight="false" outlineLevel="0" collapsed="false">
      <c r="A15" s="14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 t="n">
        <v>2</v>
      </c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v>3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n">
        <v>4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 t="n">
        <v>5</v>
      </c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 t="n">
        <v>6</v>
      </c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 t="n">
        <v>7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 t="n">
        <v>8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37.5" hidden="false" customHeight="tru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 t="s">
        <v>31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7" t="n">
        <f aca="false">BR17+BR29+BR35+BR61+BR79+BR83+BR89+BR95+BR99</f>
        <v>15739500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 t="n">
        <f aca="false">CM17+CM29+CM35+CM61+CM79+CM89+CM95+CM99</f>
        <v>6983983.75</v>
      </c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 t="n">
        <f aca="false">CM16</f>
        <v>6983983.75</v>
      </c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 t="n">
        <f aca="false">BR16-CM16</f>
        <v>8755516.25</v>
      </c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22" customFormat="true" ht="1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 t="s">
        <v>33</v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1" t="n">
        <v>1872900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n">
        <f aca="false">CM18</f>
        <v>922650.61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 t="n">
        <f aca="false">CM17</f>
        <v>922650.61</v>
      </c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 t="n">
        <f aca="false">BR17-CM17</f>
        <v>950249.39</v>
      </c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24" customFormat="true" ht="22.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0"/>
      <c r="AO18" s="20"/>
      <c r="AP18" s="20"/>
      <c r="AQ18" s="20"/>
      <c r="AR18" s="20"/>
      <c r="AS18" s="20"/>
      <c r="AT18" s="20" t="s">
        <v>35</v>
      </c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1" t="n">
        <v>1872900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n">
        <f aca="false">CM19+CM23+CM25</f>
        <v>922650.61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 t="n">
        <f aca="false">CM18</f>
        <v>922650.61</v>
      </c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 t="n">
        <f aca="false">BR18-CM18</f>
        <v>950249.39</v>
      </c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24" customFormat="true" ht="93.7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37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1" t="n">
        <v>1872900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n">
        <f aca="false">CM20+CM21+CM22</f>
        <v>915976.94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 t="n">
        <f aca="false">CM19</f>
        <v>915976.94</v>
      </c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 t="n">
        <f aca="false">BR19-CM19</f>
        <v>956923.06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24" customFormat="true" ht="84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 t="s">
        <v>39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1" t="n">
        <v>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 t="n">
        <v>915976.94</v>
      </c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 t="n">
        <f aca="false">CM20</f>
        <v>915976.94</v>
      </c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 t="n">
        <f aca="false">BR20-CM20</f>
        <v>-915976.94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24" customFormat="true" ht="84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 t="s">
        <v>40</v>
      </c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1" t="n"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 t="n">
        <v>0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 t="n">
        <f aca="false">CM21</f>
        <v>0</v>
      </c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 t="n">
        <f aca="false">BR21-CM21</f>
        <v>0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24" customFormat="true" ht="84" hidden="false" customHeight="tru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 t="s">
        <v>41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1" t="n">
        <v>0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 t="n">
        <v>0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 t="n">
        <v>0</v>
      </c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 t="n">
        <v>-222.6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24" customFormat="true" ht="72" hidden="false" customHeight="true" outlineLevel="0" collapsed="false">
      <c r="A23" s="28" t="s">
        <v>4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0"/>
      <c r="AO23" s="20"/>
      <c r="AP23" s="20"/>
      <c r="AQ23" s="20"/>
      <c r="AR23" s="20"/>
      <c r="AS23" s="20"/>
      <c r="AT23" s="20"/>
      <c r="AU23" s="26" t="s">
        <v>43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1" t="n">
        <v>0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 t="n">
        <v>0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 t="n">
        <v>0</v>
      </c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 t="n">
        <f aca="false">BR23-CM23</f>
        <v>0</v>
      </c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24" customFormat="true" ht="146.25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0"/>
      <c r="AO24" s="20"/>
      <c r="AP24" s="20"/>
      <c r="AQ24" s="20"/>
      <c r="AR24" s="20"/>
      <c r="AS24" s="20"/>
      <c r="AT24" s="20"/>
      <c r="AU24" s="26" t="s">
        <v>45</v>
      </c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1" t="n">
        <v>0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 t="n">
        <v>0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 t="n">
        <v>0</v>
      </c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 t="n">
        <f aca="false">BR24-CM24</f>
        <v>0</v>
      </c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24" customFormat="true" ht="59.2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0"/>
      <c r="AO25" s="20"/>
      <c r="AP25" s="20"/>
      <c r="AQ25" s="20"/>
      <c r="AR25" s="20"/>
      <c r="AS25" s="20"/>
      <c r="AT25" s="20"/>
      <c r="AU25" s="26"/>
      <c r="AV25" s="26"/>
      <c r="AW25" s="26"/>
      <c r="AX25" s="26"/>
      <c r="AY25" s="26"/>
      <c r="AZ25" s="26"/>
      <c r="BA25" s="26"/>
      <c r="BB25" s="26" t="s">
        <v>47</v>
      </c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1" t="n">
        <v>0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 t="n">
        <f aca="false">CM26+CM27+CM28</f>
        <v>6673.67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 t="n">
        <f aca="false">CM25</f>
        <v>6673.67</v>
      </c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 t="n">
        <f aca="false">BR25-CM25</f>
        <v>-6673.67</v>
      </c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s="24" customFormat="true" ht="59.25" hidden="false" customHeight="true" outlineLevel="0" collapsed="false">
      <c r="A26" s="28" t="s">
        <v>4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0"/>
      <c r="AO26" s="20"/>
      <c r="AP26" s="20"/>
      <c r="AQ26" s="20"/>
      <c r="AR26" s="20"/>
      <c r="AS26" s="20"/>
      <c r="AT26" s="20"/>
      <c r="AU26" s="26"/>
      <c r="AV26" s="26"/>
      <c r="AW26" s="26"/>
      <c r="AX26" s="26"/>
      <c r="AY26" s="26"/>
      <c r="AZ26" s="26"/>
      <c r="BA26" s="26"/>
      <c r="BB26" s="26" t="s">
        <v>48</v>
      </c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1" t="n">
        <v>0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 t="n">
        <v>6261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 t="n">
        <f aca="false">CM26</f>
        <v>6261</v>
      </c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 t="n">
        <f aca="false">BR26-CM26</f>
        <v>-6261</v>
      </c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24" customFormat="true" ht="58.5" hidden="false" customHeight="true" outlineLevel="0" collapsed="false">
      <c r="A27" s="28" t="s">
        <v>4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0"/>
      <c r="AO27" s="20"/>
      <c r="AP27" s="20"/>
      <c r="AQ27" s="20"/>
      <c r="AR27" s="20"/>
      <c r="AS27" s="20"/>
      <c r="AT27" s="20"/>
      <c r="AU27" s="26"/>
      <c r="AV27" s="26"/>
      <c r="AW27" s="26"/>
      <c r="AX27" s="26"/>
      <c r="AY27" s="26"/>
      <c r="AZ27" s="26"/>
      <c r="BA27" s="26"/>
      <c r="BB27" s="26" t="s">
        <v>49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1" t="n">
        <v>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 t="n">
        <v>10.59</v>
      </c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 t="n">
        <v>10.56</v>
      </c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 t="n">
        <f aca="false">BR27-CM27</f>
        <v>-10.59</v>
      </c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24" customFormat="true" ht="50.25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0"/>
      <c r="AO28" s="20"/>
      <c r="AP28" s="20"/>
      <c r="AQ28" s="20"/>
      <c r="AR28" s="20"/>
      <c r="AS28" s="20"/>
      <c r="AT28" s="20"/>
      <c r="AU28" s="26"/>
      <c r="AV28" s="26"/>
      <c r="AW28" s="26"/>
      <c r="AX28" s="26"/>
      <c r="AY28" s="26"/>
      <c r="AZ28" s="26"/>
      <c r="BA28" s="26"/>
      <c r="BB28" s="26" t="s">
        <v>50</v>
      </c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1" t="n">
        <v>0</v>
      </c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 t="n">
        <v>402.08</v>
      </c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 t="n">
        <f aca="false">CM28</f>
        <v>402.08</v>
      </c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 t="n">
        <f aca="false">BR28-CM28</f>
        <v>-402.08</v>
      </c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s="24" customFormat="true" ht="50.25" hidden="false" customHeight="true" outlineLevel="0" collapsed="false">
      <c r="A29" s="29" t="s">
        <v>5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1"/>
      <c r="AV29" s="31"/>
      <c r="AW29" s="31"/>
      <c r="AX29" s="31"/>
      <c r="AY29" s="31"/>
      <c r="AZ29" s="31"/>
      <c r="BA29" s="31"/>
      <c r="BB29" s="31" t="s">
        <v>52</v>
      </c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2" t="n">
        <f aca="false">BR30</f>
        <v>5554600</v>
      </c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n">
        <f aca="false">CM30</f>
        <v>2761579.75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n">
        <f aca="false">CM29</f>
        <v>2761579.75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 t="n">
        <f aca="false">BR29-CM29</f>
        <v>2793020.25</v>
      </c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</row>
    <row r="30" s="24" customFormat="true" ht="50.25" hidden="false" customHeight="true" outlineLevel="0" collapsed="false">
      <c r="A30" s="28" t="s">
        <v>5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0"/>
      <c r="AO30" s="20"/>
      <c r="AP30" s="20"/>
      <c r="AQ30" s="20"/>
      <c r="AR30" s="20"/>
      <c r="AS30" s="20"/>
      <c r="AT30" s="20"/>
      <c r="AU30" s="26" t="s">
        <v>54</v>
      </c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1" t="n">
        <f aca="false">BR31+BR32+BR33+BR34</f>
        <v>5554600</v>
      </c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 t="n">
        <f aca="false">CM31+CM32+CM33+CM34</f>
        <v>2761579.75</v>
      </c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 t="n">
        <f aca="false">CM30</f>
        <v>2761579.75</v>
      </c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 t="n">
        <f aca="false">BR30-CM30</f>
        <v>2793020.25</v>
      </c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24" customFormat="true" ht="91.5" hidden="false" customHeight="true" outlineLevel="0" collapsed="false">
      <c r="A31" s="28" t="s">
        <v>5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0"/>
      <c r="AO31" s="20"/>
      <c r="AP31" s="20"/>
      <c r="AQ31" s="20"/>
      <c r="AR31" s="20"/>
      <c r="AS31" s="20"/>
      <c r="AT31" s="20"/>
      <c r="AU31" s="26"/>
      <c r="AV31" s="26"/>
      <c r="AW31" s="26"/>
      <c r="AX31" s="26"/>
      <c r="AY31" s="26"/>
      <c r="AZ31" s="26"/>
      <c r="BA31" s="26"/>
      <c r="BB31" s="26" t="s">
        <v>56</v>
      </c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1" t="n">
        <v>2033000</v>
      </c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 t="n">
        <v>1064866.92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 t="n">
        <f aca="false">CM31</f>
        <v>1064866.92</v>
      </c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 t="n">
        <f aca="false">BR31-CM31</f>
        <v>968133.08</v>
      </c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s="24" customFormat="true" ht="111.75" hidden="false" customHeight="true" outlineLevel="0" collapsed="false">
      <c r="A32" s="28" t="s">
        <v>5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0"/>
      <c r="AO32" s="20"/>
      <c r="AP32" s="20"/>
      <c r="AQ32" s="20"/>
      <c r="AR32" s="20"/>
      <c r="AS32" s="20"/>
      <c r="AT32" s="20"/>
      <c r="AU32" s="26"/>
      <c r="AV32" s="26"/>
      <c r="AW32" s="26"/>
      <c r="AX32" s="26"/>
      <c r="AY32" s="26"/>
      <c r="AZ32" s="26"/>
      <c r="BA32" s="26"/>
      <c r="BB32" s="26" t="s">
        <v>58</v>
      </c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1" t="n">
        <v>42100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 t="n">
        <v>21958.83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 t="n">
        <f aca="false">CM32</f>
        <v>21958.83</v>
      </c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 t="n">
        <f aca="false">BR32-CM32</f>
        <v>20141.17</v>
      </c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24" customFormat="true" ht="96.75" hidden="false" customHeight="true" outlineLevel="0" collapsed="false">
      <c r="A33" s="28" t="s">
        <v>5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0"/>
      <c r="AO33" s="20"/>
      <c r="AP33" s="20"/>
      <c r="AQ33" s="20"/>
      <c r="AR33" s="20"/>
      <c r="AS33" s="20"/>
      <c r="AT33" s="20"/>
      <c r="AU33" s="26"/>
      <c r="AV33" s="26"/>
      <c r="AW33" s="26"/>
      <c r="AX33" s="26"/>
      <c r="AY33" s="26"/>
      <c r="AZ33" s="26"/>
      <c r="BA33" s="26"/>
      <c r="BB33" s="26" t="s">
        <v>60</v>
      </c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1" t="n">
        <v>329150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 t="n">
        <v>1683746.04</v>
      </c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 t="n">
        <f aca="false">CM33</f>
        <v>1683746.04</v>
      </c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 t="n">
        <f aca="false">BR33-CM33</f>
        <v>1607753.96</v>
      </c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24" customFormat="true" ht="93" hidden="false" customHeight="true" outlineLevel="0" collapsed="false">
      <c r="A34" s="28" t="s">
        <v>6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0"/>
      <c r="AO34" s="20"/>
      <c r="AP34" s="20"/>
      <c r="AQ34" s="20"/>
      <c r="AR34" s="20"/>
      <c r="AS34" s="20"/>
      <c r="AT34" s="20"/>
      <c r="AU34" s="26"/>
      <c r="AV34" s="26"/>
      <c r="AW34" s="26"/>
      <c r="AX34" s="26"/>
      <c r="AY34" s="26"/>
      <c r="AZ34" s="26"/>
      <c r="BA34" s="26"/>
      <c r="BB34" s="26" t="s">
        <v>62</v>
      </c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1" t="n">
        <v>188000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 t="n">
        <v>-8992.04</v>
      </c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 t="n">
        <f aca="false">CM34</f>
        <v>-8992.04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 t="n">
        <f aca="false">BR34-CM34</f>
        <v>196992.04</v>
      </c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22" customFormat="true" ht="21.75" hidden="false" customHeight="true" outlineLevel="0" collapsed="false">
      <c r="A35" s="33" t="s">
        <v>6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4"/>
      <c r="AO35" s="34"/>
      <c r="AP35" s="34"/>
      <c r="AQ35" s="34"/>
      <c r="AR35" s="34"/>
      <c r="AS35" s="34"/>
      <c r="AT35" s="34" t="s">
        <v>64</v>
      </c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2" t="n">
        <f aca="false">BR36+BR53</f>
        <v>1178500</v>
      </c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n">
        <f aca="false">CM36+CM53</f>
        <v>918518.28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n">
        <f aca="false">CM35</f>
        <v>918518.28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 t="n">
        <f aca="false">BR35-CM35</f>
        <v>259981.72</v>
      </c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</row>
    <row r="36" s="24" customFormat="true" ht="34.5" hidden="false" customHeight="true" outlineLevel="0" collapsed="false">
      <c r="A36" s="25" t="s">
        <v>6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35"/>
      <c r="AO36" s="35"/>
      <c r="AP36" s="35"/>
      <c r="AQ36" s="35"/>
      <c r="AR36" s="35"/>
      <c r="AS36" s="35"/>
      <c r="AT36" s="35" t="s">
        <v>66</v>
      </c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21" t="n">
        <v>539600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 t="n">
        <f aca="false">CM37+CM44+CM50</f>
        <v>711948.84</v>
      </c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 t="n">
        <f aca="false">CM36</f>
        <v>711948.84</v>
      </c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 t="n">
        <f aca="false">BR36-CM36</f>
        <v>-172348.84</v>
      </c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24" customFormat="true" ht="42.75" hidden="false" customHeight="true" outlineLevel="0" collapsed="false">
      <c r="A37" s="25" t="s">
        <v>6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35"/>
      <c r="AO37" s="35"/>
      <c r="AP37" s="35"/>
      <c r="AQ37" s="35"/>
      <c r="AR37" s="35"/>
      <c r="AS37" s="35"/>
      <c r="AT37" s="35" t="s">
        <v>68</v>
      </c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21" t="n">
        <v>490800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 t="n">
        <f aca="false">CM38+CM41</f>
        <v>531669.26</v>
      </c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 t="n">
        <f aca="false">CM37</f>
        <v>531669.26</v>
      </c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 t="n">
        <f aca="false">BR37-CM37</f>
        <v>-40869.26</v>
      </c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24" customFormat="true" ht="28.5" hidden="false" customHeight="true" outlineLevel="0" collapsed="false">
      <c r="A38" s="25" t="s">
        <v>6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35"/>
      <c r="AO38" s="35"/>
      <c r="AP38" s="35"/>
      <c r="AQ38" s="35"/>
      <c r="AR38" s="35"/>
      <c r="AS38" s="35"/>
      <c r="AT38" s="35" t="s">
        <v>70</v>
      </c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21" t="n">
        <v>490800</v>
      </c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 t="n">
        <f aca="false">CM39+CM40</f>
        <v>531669.26</v>
      </c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21" t="n">
        <f aca="false">CM38</f>
        <v>531669.26</v>
      </c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 t="n">
        <f aca="false">BR38-CM38</f>
        <v>-40869.26</v>
      </c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24" customFormat="true" ht="43.5" hidden="false" customHeight="true" outlineLevel="0" collapsed="false">
      <c r="A39" s="28" t="s">
        <v>7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35"/>
      <c r="AO39" s="35"/>
      <c r="AP39" s="35"/>
      <c r="AQ39" s="35"/>
      <c r="AR39" s="35"/>
      <c r="AS39" s="35"/>
      <c r="AT39" s="35"/>
      <c r="AU39" s="35" t="s">
        <v>72</v>
      </c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21" t="n">
        <v>0</v>
      </c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 t="n">
        <v>531613.67</v>
      </c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21" t="n">
        <f aca="false">CM39</f>
        <v>531613.67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 t="n">
        <f aca="false">BR39-CM39</f>
        <v>-531613.67</v>
      </c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24" customFormat="true" ht="43.5" hidden="false" customHeight="true" outlineLevel="0" collapsed="false">
      <c r="A40" s="28" t="s">
        <v>7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 t="s">
        <v>73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21" t="n">
        <v>0</v>
      </c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 t="n">
        <v>55.59</v>
      </c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21" t="n">
        <f aca="false">CM40</f>
        <v>55.59</v>
      </c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 t="n">
        <f aca="false">BR40-CM40</f>
        <v>-55.59</v>
      </c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24" customFormat="true" ht="43.5" hidden="false" customHeight="true" outlineLevel="0" collapsed="false">
      <c r="A41" s="28" t="s">
        <v>71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 t="s">
        <v>74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21" t="n">
        <v>0</v>
      </c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 t="n">
        <f aca="false">CM42+CM43</f>
        <v>0</v>
      </c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21" t="n">
        <f aca="false">CM41</f>
        <v>0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 t="n">
        <f aca="false">BR41-CM41</f>
        <v>0</v>
      </c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24" customFormat="true" ht="43.5" hidden="false" customHeight="true" outlineLevel="0" collapsed="false">
      <c r="A42" s="28" t="s">
        <v>7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 t="s">
        <v>75</v>
      </c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21" t="n">
        <v>0</v>
      </c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 t="n">
        <v>0</v>
      </c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21" t="n">
        <f aca="false">CM42</f>
        <v>0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 t="n">
        <f aca="false">BR42-CM42</f>
        <v>0</v>
      </c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24" customFormat="true" ht="43.5" hidden="false" customHeight="true" outlineLevel="0" collapsed="false">
      <c r="A43" s="28" t="s">
        <v>7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 t="s">
        <v>76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21" t="n">
        <v>0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 t="n">
        <v>0</v>
      </c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21" t="n">
        <f aca="false">CM43</f>
        <v>0</v>
      </c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 t="n">
        <f aca="false">BR43-CM43</f>
        <v>0</v>
      </c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24" customFormat="true" ht="58.5" hidden="false" customHeight="true" outlineLevel="0" collapsed="false">
      <c r="A44" s="36" t="s">
        <v>7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5"/>
      <c r="AO44" s="35"/>
      <c r="AP44" s="35"/>
      <c r="AQ44" s="35"/>
      <c r="AR44" s="35"/>
      <c r="AS44" s="35"/>
      <c r="AT44" s="35"/>
      <c r="AU44" s="37" t="s">
        <v>78</v>
      </c>
      <c r="AV44" s="37"/>
      <c r="AW44" s="37"/>
      <c r="AX44" s="37"/>
      <c r="AY44" s="37"/>
      <c r="AZ44" s="37"/>
      <c r="BA44" s="37"/>
      <c r="BB44" s="38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40"/>
      <c r="BR44" s="21" t="n">
        <v>48800</v>
      </c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 t="n">
        <f aca="false">CM45+CM48</f>
        <v>154995.49</v>
      </c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21" t="n">
        <f aca="false">CM44</f>
        <v>154995.49</v>
      </c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 t="n">
        <f aca="false">BR44-CM44</f>
        <v>-106195.49</v>
      </c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24" customFormat="true" ht="52.5" hidden="false" customHeight="true" outlineLevel="0" collapsed="false">
      <c r="A45" s="25" t="s">
        <v>7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35"/>
      <c r="AO45" s="35"/>
      <c r="AP45" s="35"/>
      <c r="AQ45" s="35"/>
      <c r="AR45" s="35"/>
      <c r="AS45" s="35"/>
      <c r="AT45" s="35" t="s">
        <v>80</v>
      </c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21" t="n">
        <v>48800</v>
      </c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 t="n">
        <f aca="false">CM46+CM47</f>
        <v>168495.49</v>
      </c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 t="n">
        <f aca="false">CM45</f>
        <v>168495.49</v>
      </c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 t="n">
        <f aca="false">BR45-CM45</f>
        <v>-119695.49</v>
      </c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s="24" customFormat="true" ht="52.5" hidden="false" customHeight="true" outlineLevel="0" collapsed="false">
      <c r="A46" s="25" t="s">
        <v>7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 t="s">
        <v>81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21" t="n">
        <v>0</v>
      </c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 t="n">
        <v>165449.82</v>
      </c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 t="n">
        <f aca="false">CM46</f>
        <v>165449.82</v>
      </c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 t="n">
        <f aca="false">BR46-CM46</f>
        <v>-165449.82</v>
      </c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</row>
    <row r="47" s="24" customFormat="true" ht="49.5" hidden="false" customHeight="true" outlineLevel="0" collapsed="false">
      <c r="A47" s="25" t="s">
        <v>7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 t="s">
        <v>82</v>
      </c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21" t="n">
        <v>0</v>
      </c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 t="n">
        <v>3045.67</v>
      </c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 t="n">
        <f aca="false">CM47</f>
        <v>3045.67</v>
      </c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 t="n">
        <f aca="false">BR47-CM47</f>
        <v>-3045.67</v>
      </c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</row>
    <row r="48" s="24" customFormat="true" ht="64.5" hidden="false" customHeight="true" outlineLevel="0" collapsed="false">
      <c r="A48" s="28" t="s">
        <v>8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 t="s">
        <v>84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21" t="n">
        <v>0</v>
      </c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 t="n">
        <f aca="false">CM49</f>
        <v>-13500</v>
      </c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 t="n">
        <f aca="false">CM48</f>
        <v>-13500</v>
      </c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 t="n">
        <f aca="false">BR48-CM48</f>
        <v>13500</v>
      </c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s="24" customFormat="true" ht="67.5" hidden="false" customHeight="true" outlineLevel="0" collapsed="false">
      <c r="A49" s="28" t="s">
        <v>8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 t="s">
        <v>85</v>
      </c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21" t="n">
        <v>0</v>
      </c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 t="n">
        <v>-13500</v>
      </c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 t="n">
        <f aca="false">CM49</f>
        <v>-13500</v>
      </c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 t="n">
        <f aca="false">BR49-CM49</f>
        <v>13500</v>
      </c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</row>
    <row r="50" s="24" customFormat="true" ht="43.5" hidden="false" customHeight="true" outlineLevel="0" collapsed="false">
      <c r="A50" s="28" t="s">
        <v>86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 t="s">
        <v>87</v>
      </c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21" t="n">
        <v>0</v>
      </c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 t="n">
        <f aca="false">CM51+CM52</f>
        <v>25284.09</v>
      </c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 t="n">
        <f aca="false">CM50</f>
        <v>25284.09</v>
      </c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 t="n">
        <f aca="false">BR50-CM50</f>
        <v>-25284.09</v>
      </c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</row>
    <row r="51" s="24" customFormat="true" ht="46.5" hidden="false" customHeight="true" outlineLevel="0" collapsed="false">
      <c r="A51" s="28" t="s">
        <v>8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 t="s">
        <v>88</v>
      </c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21" t="n">
        <v>0</v>
      </c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 t="n">
        <v>25181.02</v>
      </c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 t="n">
        <f aca="false">CM51</f>
        <v>25181.02</v>
      </c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 t="n">
        <f aca="false">BR51-CM51</f>
        <v>-25181.02</v>
      </c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s="24" customFormat="true" ht="46.5" hidden="false" customHeight="true" outlineLevel="0" collapsed="false">
      <c r="A52" s="28" t="s">
        <v>86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 t="s">
        <v>89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21" t="n">
        <v>0</v>
      </c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 t="n">
        <v>103.07</v>
      </c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 t="n">
        <f aca="false">CM52</f>
        <v>103.07</v>
      </c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 t="n">
        <f aca="false">BR52-CM52</f>
        <v>-103.07</v>
      </c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</row>
    <row r="53" s="24" customFormat="true" ht="22.5" hidden="false" customHeight="true" outlineLevel="0" collapsed="false">
      <c r="A53" s="41" t="s">
        <v>9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34"/>
      <c r="AO53" s="34"/>
      <c r="AP53" s="34"/>
      <c r="AQ53" s="34"/>
      <c r="AR53" s="34"/>
      <c r="AS53" s="34"/>
      <c r="AT53" s="34" t="s">
        <v>91</v>
      </c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2" t="n">
        <v>638900</v>
      </c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 t="n">
        <f aca="false">CM54</f>
        <v>206569.44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 t="n">
        <f aca="false">CM53</f>
        <v>206569.44</v>
      </c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 t="n">
        <f aca="false">BR53-CM53</f>
        <v>432330.56</v>
      </c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</row>
    <row r="54" s="24" customFormat="true" ht="21" hidden="false" customHeight="true" outlineLevel="0" collapsed="false">
      <c r="A54" s="25" t="s">
        <v>9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35"/>
      <c r="AO54" s="35"/>
      <c r="AP54" s="35"/>
      <c r="AQ54" s="35"/>
      <c r="AR54" s="35"/>
      <c r="AS54" s="35"/>
      <c r="AT54" s="35" t="s">
        <v>92</v>
      </c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21" t="n">
        <v>638900</v>
      </c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 t="n">
        <f aca="false">CM55+CM56+CM57</f>
        <v>206569.44</v>
      </c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 t="n">
        <f aca="false">CM54</f>
        <v>206569.44</v>
      </c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 t="n">
        <f aca="false">BR54-CM54</f>
        <v>432330.56</v>
      </c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</row>
    <row r="55" s="22" customFormat="true" ht="32.25" hidden="false" customHeight="true" outlineLevel="0" collapsed="false">
      <c r="A55" s="36" t="s">
        <v>9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42"/>
      <c r="AO55" s="42"/>
      <c r="AP55" s="42"/>
      <c r="AQ55" s="42"/>
      <c r="AR55" s="42"/>
      <c r="AS55" s="42"/>
      <c r="AT55" s="42"/>
      <c r="AU55" s="43" t="s">
        <v>93</v>
      </c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26" t="s">
        <v>94</v>
      </c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1" t="n">
        <v>208435.2</v>
      </c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 t="n">
        <f aca="false">CM55</f>
        <v>208435.2</v>
      </c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 t="e">
        <f aca="false">BR55-CM55</f>
        <v>#VALUE!</v>
      </c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</row>
    <row r="56" s="22" customFormat="true" ht="32.25" hidden="false" customHeight="true" outlineLevel="0" collapsed="false">
      <c r="A56" s="36" t="s">
        <v>90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42"/>
      <c r="AO56" s="42"/>
      <c r="AP56" s="42"/>
      <c r="AQ56" s="42"/>
      <c r="AR56" s="42"/>
      <c r="AS56" s="42"/>
      <c r="AT56" s="42"/>
      <c r="AU56" s="43" t="s">
        <v>95</v>
      </c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26" t="s">
        <v>96</v>
      </c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35" t="n">
        <v>57.36</v>
      </c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 t="s">
        <v>97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35" t="n">
        <f aca="false">BR56-CM56</f>
        <v>-57.36</v>
      </c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</row>
    <row r="57" s="22" customFormat="true" ht="39.75" hidden="false" customHeight="true" outlineLevel="0" collapsed="false">
      <c r="A57" s="25" t="s">
        <v>9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34"/>
      <c r="AO57" s="34"/>
      <c r="AP57" s="34"/>
      <c r="AQ57" s="34"/>
      <c r="AR57" s="34"/>
      <c r="AS57" s="34"/>
      <c r="AT57" s="34"/>
      <c r="AU57" s="26" t="s">
        <v>99</v>
      </c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 t="s">
        <v>94</v>
      </c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35" t="n">
        <f aca="false">CM58+CM59+CM60</f>
        <v>-1923.12</v>
      </c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26" t="s">
        <v>100</v>
      </c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 t="e">
        <f aca="false">BR57-CM57</f>
        <v>#VALUE!</v>
      </c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</row>
    <row r="58" s="22" customFormat="true" ht="39.75" hidden="false" customHeight="true" outlineLevel="0" collapsed="false">
      <c r="A58" s="25" t="s">
        <v>98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34"/>
      <c r="AO58" s="34"/>
      <c r="AP58" s="34"/>
      <c r="AQ58" s="34"/>
      <c r="AR58" s="34"/>
      <c r="AS58" s="34"/>
      <c r="AT58" s="34"/>
      <c r="AU58" s="44"/>
      <c r="AV58" s="44"/>
      <c r="AW58" s="44"/>
      <c r="AX58" s="44"/>
      <c r="AY58" s="44"/>
      <c r="AZ58" s="44"/>
      <c r="BA58" s="44"/>
      <c r="BB58" s="44" t="s">
        <v>101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26" t="s">
        <v>96</v>
      </c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35" t="n">
        <v>0</v>
      </c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26" t="s">
        <v>96</v>
      </c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35" t="n">
        <f aca="false">BR58-CM58</f>
        <v>0</v>
      </c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</row>
    <row r="59" s="22" customFormat="true" ht="39.75" hidden="false" customHeight="true" outlineLevel="0" collapsed="false">
      <c r="A59" s="25" t="s">
        <v>9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34"/>
      <c r="AO59" s="34"/>
      <c r="AP59" s="34"/>
      <c r="AQ59" s="34"/>
      <c r="AR59" s="34"/>
      <c r="AS59" s="34"/>
      <c r="AT59" s="34"/>
      <c r="AU59" s="44" t="s">
        <v>102</v>
      </c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 t="n">
        <v>0</v>
      </c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35" t="n">
        <v>0</v>
      </c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4" t="n">
        <v>0</v>
      </c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35" t="n">
        <f aca="false">BR59-CM59</f>
        <v>0</v>
      </c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</row>
    <row r="60" s="22" customFormat="true" ht="39.75" hidden="false" customHeight="true" outlineLevel="0" collapsed="false">
      <c r="A60" s="25" t="s">
        <v>98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34"/>
      <c r="AO60" s="34"/>
      <c r="AP60" s="34"/>
      <c r="AQ60" s="34"/>
      <c r="AR60" s="34"/>
      <c r="AS60" s="34"/>
      <c r="AT60" s="34"/>
      <c r="AU60" s="44"/>
      <c r="AV60" s="44"/>
      <c r="AW60" s="44"/>
      <c r="AX60" s="44"/>
      <c r="AY60" s="44"/>
      <c r="AZ60" s="44"/>
      <c r="BA60" s="44"/>
      <c r="BB60" s="44" t="s">
        <v>103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 t="n">
        <v>0</v>
      </c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35" t="n">
        <v>-1923.12</v>
      </c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4" t="n">
        <v>0</v>
      </c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35" t="n">
        <f aca="false">BR60-CM60</f>
        <v>1923.12</v>
      </c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</row>
    <row r="61" s="22" customFormat="true" ht="19.5" hidden="false" customHeight="true" outlineLevel="0" collapsed="false">
      <c r="A61" s="47" t="s">
        <v>104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34"/>
      <c r="AO61" s="34"/>
      <c r="AP61" s="34"/>
      <c r="AQ61" s="34"/>
      <c r="AR61" s="34"/>
      <c r="AS61" s="34"/>
      <c r="AT61" s="34" t="s">
        <v>105</v>
      </c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2" t="n">
        <v>5819600</v>
      </c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 t="n">
        <f aca="false">CM62+CM66</f>
        <v>2056924.57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 t="n">
        <f aca="false">CM61</f>
        <v>2056924.57</v>
      </c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 t="n">
        <f aca="false">BR61-CM61</f>
        <v>3762675.43</v>
      </c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</row>
    <row r="62" s="50" customFormat="true" ht="18.75" hidden="false" customHeight="true" outlineLevel="0" collapsed="false">
      <c r="A62" s="25" t="s">
        <v>10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48"/>
      <c r="AO62" s="48"/>
      <c r="AP62" s="48"/>
      <c r="AQ62" s="48"/>
      <c r="AR62" s="48"/>
      <c r="AS62" s="48"/>
      <c r="AT62" s="35" t="s">
        <v>107</v>
      </c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49" t="n">
        <v>195600</v>
      </c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 t="n">
        <f aca="false">CM63</f>
        <v>98092.1</v>
      </c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 t="n">
        <f aca="false">CM62</f>
        <v>98092.1</v>
      </c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 t="n">
        <f aca="false">BR62-CM62</f>
        <v>97507.9</v>
      </c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</row>
    <row r="63" s="24" customFormat="true" ht="54.75" hidden="false" customHeight="true" outlineLevel="0" collapsed="false">
      <c r="A63" s="25" t="s">
        <v>108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35"/>
      <c r="AO63" s="35"/>
      <c r="AP63" s="35"/>
      <c r="AQ63" s="35"/>
      <c r="AR63" s="35"/>
      <c r="AS63" s="35"/>
      <c r="AT63" s="35" t="s">
        <v>109</v>
      </c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21" t="n">
        <v>195600</v>
      </c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 t="n">
        <f aca="false">CM64+CM65</f>
        <v>98092.1</v>
      </c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 t="n">
        <f aca="false">CM63</f>
        <v>98092.1</v>
      </c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 t="n">
        <f aca="false">BR63-CM63</f>
        <v>97507.9</v>
      </c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</row>
    <row r="64" s="24" customFormat="true" ht="57" hidden="false" customHeight="true" outlineLevel="0" collapsed="false">
      <c r="A64" s="25" t="s">
        <v>10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35"/>
      <c r="AO64" s="35"/>
      <c r="AP64" s="35"/>
      <c r="AQ64" s="35"/>
      <c r="AR64" s="35"/>
      <c r="AS64" s="35"/>
      <c r="AT64" s="35" t="s">
        <v>110</v>
      </c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21" t="n">
        <v>0</v>
      </c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 t="n">
        <v>99028.82</v>
      </c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 t="n">
        <f aca="false">CM64</f>
        <v>99028.82</v>
      </c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 t="n">
        <f aca="false">BR64-CM64</f>
        <v>-99028.82</v>
      </c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</row>
    <row r="65" s="24" customFormat="true" ht="55.5" hidden="false" customHeight="true" outlineLevel="0" collapsed="false">
      <c r="A65" s="25" t="s">
        <v>108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35"/>
      <c r="AO65" s="35"/>
      <c r="AP65" s="35"/>
      <c r="AQ65" s="35"/>
      <c r="AR65" s="35"/>
      <c r="AS65" s="35"/>
      <c r="AT65" s="35" t="s">
        <v>111</v>
      </c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21" t="n">
        <v>0</v>
      </c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 t="n">
        <v>-936.72</v>
      </c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 t="n">
        <f aca="false">CM65</f>
        <v>-936.72</v>
      </c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 t="n">
        <f aca="false">BR65-CM65</f>
        <v>936.72</v>
      </c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</row>
    <row r="66" customFormat="false" ht="27" hidden="false" customHeight="true" outlineLevel="0" collapsed="false">
      <c r="A66" s="51" t="s">
        <v>112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2"/>
      <c r="AO66" s="52"/>
      <c r="AP66" s="52"/>
      <c r="AQ66" s="52"/>
      <c r="AR66" s="52"/>
      <c r="AS66" s="52"/>
      <c r="AT66" s="52" t="s">
        <v>113</v>
      </c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3" t="n">
        <v>5624000</v>
      </c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4" t="n">
        <f aca="false">CM67+CM74</f>
        <v>1958832.47</v>
      </c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 t="n">
        <f aca="false">CM66</f>
        <v>1958832.47</v>
      </c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 t="n">
        <f aca="false">BR66-CM66</f>
        <v>3665167.53</v>
      </c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</row>
    <row r="67" s="55" customFormat="true" ht="40.5" hidden="false" customHeight="true" outlineLevel="0" collapsed="false">
      <c r="A67" s="28" t="s">
        <v>114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35"/>
      <c r="AO67" s="35"/>
      <c r="AP67" s="35"/>
      <c r="AQ67" s="35"/>
      <c r="AR67" s="35"/>
      <c r="AS67" s="35"/>
      <c r="AT67" s="35" t="s">
        <v>115</v>
      </c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21" t="n">
        <v>5393000</v>
      </c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 t="n">
        <f aca="false">CM68</f>
        <v>1631533.65</v>
      </c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 t="n">
        <f aca="false">CM67</f>
        <v>1631533.65</v>
      </c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 t="n">
        <f aca="false">BR67-CM67</f>
        <v>3761466.35</v>
      </c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</row>
    <row r="68" s="24" customFormat="true" ht="63.75" hidden="false" customHeight="true" outlineLevel="0" collapsed="false">
      <c r="A68" s="25" t="s">
        <v>116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35"/>
      <c r="AO68" s="35"/>
      <c r="AP68" s="35"/>
      <c r="AQ68" s="35"/>
      <c r="AR68" s="35"/>
      <c r="AS68" s="35"/>
      <c r="AT68" s="35" t="s">
        <v>117</v>
      </c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21" t="n">
        <v>5393000</v>
      </c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 t="n">
        <f aca="false">CM69+CM70+CM71</f>
        <v>1631533.65</v>
      </c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 t="n">
        <f aca="false">CM68</f>
        <v>1631533.65</v>
      </c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 t="n">
        <f aca="false">BR68-CM68</f>
        <v>3761466.35</v>
      </c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</row>
    <row r="69" s="24" customFormat="true" ht="70.5" hidden="false" customHeight="true" outlineLevel="0" collapsed="false">
      <c r="A69" s="28" t="s">
        <v>11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37"/>
      <c r="AO69" s="37"/>
      <c r="AP69" s="37"/>
      <c r="AQ69" s="37"/>
      <c r="AR69" s="37"/>
      <c r="AS69" s="37"/>
      <c r="AT69" s="37" t="s">
        <v>119</v>
      </c>
      <c r="AU69" s="37"/>
      <c r="AV69" s="37"/>
      <c r="AW69" s="37"/>
      <c r="AX69" s="37"/>
      <c r="AY69" s="37"/>
      <c r="AZ69" s="37"/>
      <c r="BA69" s="37"/>
      <c r="BB69" s="35" t="s">
        <v>119</v>
      </c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21" t="n">
        <v>0</v>
      </c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 t="n">
        <v>1618747.08</v>
      </c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21" t="n">
        <f aca="false">CM69</f>
        <v>1618747.08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 t="n">
        <f aca="false">BR69-CM69</f>
        <v>-1618747.08</v>
      </c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</row>
    <row r="70" s="24" customFormat="true" ht="71.25" hidden="false" customHeight="true" outlineLevel="0" collapsed="false">
      <c r="A70" s="25" t="s">
        <v>1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34"/>
      <c r="AO70" s="34"/>
      <c r="AP70" s="34"/>
      <c r="AQ70" s="34"/>
      <c r="AR70" s="34"/>
      <c r="AS70" s="34"/>
      <c r="AT70" s="35" t="s">
        <v>121</v>
      </c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21" t="n">
        <v>0</v>
      </c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 t="n">
        <v>11486.57</v>
      </c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21" t="n">
        <f aca="false">CM70</f>
        <v>11486.57</v>
      </c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 t="n">
        <f aca="false">BR70-CM70</f>
        <v>-11486.57</v>
      </c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</row>
    <row r="71" s="22" customFormat="true" ht="66" hidden="false" customHeight="true" outlineLevel="0" collapsed="false">
      <c r="A71" s="25" t="s">
        <v>118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35"/>
      <c r="AO71" s="35"/>
      <c r="AP71" s="35"/>
      <c r="AQ71" s="35"/>
      <c r="AR71" s="35"/>
      <c r="AS71" s="35"/>
      <c r="AT71" s="35" t="s">
        <v>122</v>
      </c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21" t="n">
        <v>0</v>
      </c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 t="n">
        <v>1300</v>
      </c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 t="n">
        <f aca="false">CM71</f>
        <v>1300</v>
      </c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 t="n">
        <f aca="false">BR71-CM71</f>
        <v>-1300</v>
      </c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</row>
    <row r="72" s="24" customFormat="true" ht="12.75" hidden="true" customHeight="true" outlineLevel="0" collapsed="false">
      <c r="A72" s="25" t="s">
        <v>123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34"/>
      <c r="AO72" s="34"/>
      <c r="AP72" s="34"/>
      <c r="AQ72" s="34"/>
      <c r="AR72" s="34"/>
      <c r="AS72" s="34"/>
      <c r="AT72" s="35" t="s">
        <v>124</v>
      </c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21" t="n">
        <v>53900</v>
      </c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32" t="n">
        <v>26618.15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21" t="n">
        <f aca="false">CM72</f>
        <v>26618.15</v>
      </c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 t="n">
        <f aca="false">BR72-CM72</f>
        <v>27281.85</v>
      </c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</row>
    <row r="73" s="24" customFormat="true" ht="67.5" hidden="false" customHeight="true" outlineLevel="0" collapsed="false">
      <c r="A73" s="25" t="s">
        <v>118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34"/>
      <c r="AO73" s="34"/>
      <c r="AP73" s="34"/>
      <c r="AQ73" s="34"/>
      <c r="AR73" s="34"/>
      <c r="AS73" s="34"/>
      <c r="AT73" s="35"/>
      <c r="AU73" s="35" t="s">
        <v>125</v>
      </c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21" t="n">
        <v>0</v>
      </c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 t="n">
        <v>0</v>
      </c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21" t="n">
        <f aca="false">CM73</f>
        <v>0</v>
      </c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 t="n">
        <f aca="false">BR73-CM73</f>
        <v>0</v>
      </c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</row>
    <row r="74" s="24" customFormat="true" ht="48.75" hidden="false" customHeight="true" outlineLevel="0" collapsed="false">
      <c r="A74" s="25" t="s">
        <v>12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34"/>
      <c r="AO74" s="34"/>
      <c r="AP74" s="34"/>
      <c r="AQ74" s="34"/>
      <c r="AR74" s="34"/>
      <c r="AS74" s="34"/>
      <c r="AT74" s="35"/>
      <c r="AU74" s="35" t="s">
        <v>124</v>
      </c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21" t="n">
        <v>231000</v>
      </c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 t="n">
        <f aca="false">CM75</f>
        <v>327298.82</v>
      </c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21" t="n">
        <f aca="false">CM74</f>
        <v>327298.82</v>
      </c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 t="n">
        <f aca="false">BR74-CM74</f>
        <v>-96298.82</v>
      </c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</row>
    <row r="75" s="22" customFormat="true" ht="68.25" hidden="false" customHeight="true" outlineLevel="0" collapsed="false">
      <c r="A75" s="25" t="s">
        <v>12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35"/>
      <c r="AO75" s="35"/>
      <c r="AP75" s="35"/>
      <c r="AQ75" s="35"/>
      <c r="AR75" s="35"/>
      <c r="AS75" s="35"/>
      <c r="AT75" s="35" t="s">
        <v>127</v>
      </c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21" t="n">
        <v>231000</v>
      </c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 t="n">
        <f aca="false">CM76+CM77+CM78</f>
        <v>327298.82</v>
      </c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 t="n">
        <f aca="false">CM75</f>
        <v>327298.82</v>
      </c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 t="n">
        <f aca="false">BR75-CM75</f>
        <v>-96298.82</v>
      </c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</row>
    <row r="76" s="24" customFormat="true" ht="69" hidden="false" customHeight="true" outlineLevel="0" collapsed="false">
      <c r="A76" s="25" t="s">
        <v>128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35"/>
      <c r="AO76" s="35"/>
      <c r="AP76" s="35"/>
      <c r="AQ76" s="35"/>
      <c r="AR76" s="35"/>
      <c r="AS76" s="35"/>
      <c r="AT76" s="35" t="s">
        <v>129</v>
      </c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21" t="n">
        <v>0</v>
      </c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 t="n">
        <v>326044.01</v>
      </c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 t="n">
        <f aca="false">CM76</f>
        <v>326044.01</v>
      </c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 t="n">
        <f aca="false">BR76-CM76</f>
        <v>-326044.01</v>
      </c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</row>
    <row r="77" s="24" customFormat="true" ht="69" hidden="false" customHeight="true" outlineLevel="0" collapsed="false">
      <c r="A77" s="25" t="s">
        <v>128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 t="s">
        <v>130</v>
      </c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21" t="n">
        <v>0</v>
      </c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 t="n">
        <v>1154.81</v>
      </c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 t="n">
        <f aca="false">CM77</f>
        <v>1154.81</v>
      </c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 t="n">
        <f aca="false">BR77-CM77</f>
        <v>-1154.81</v>
      </c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</row>
    <row r="78" s="24" customFormat="true" ht="69" hidden="false" customHeight="true" outlineLevel="0" collapsed="false">
      <c r="A78" s="25" t="s">
        <v>128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 t="s">
        <v>131</v>
      </c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21" t="n">
        <v>0</v>
      </c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 t="n">
        <v>100</v>
      </c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 t="n">
        <f aca="false">CM78</f>
        <v>100</v>
      </c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 t="n">
        <f aca="false">BR78-CM78</f>
        <v>-100</v>
      </c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</row>
    <row r="79" s="22" customFormat="true" ht="46.5" hidden="false" customHeight="true" outlineLevel="0" collapsed="false">
      <c r="A79" s="56" t="s">
        <v>132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34"/>
      <c r="AO79" s="34"/>
      <c r="AP79" s="34"/>
      <c r="AQ79" s="34"/>
      <c r="AR79" s="34"/>
      <c r="AS79" s="34"/>
      <c r="AT79" s="34" t="s">
        <v>133</v>
      </c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2" t="n">
        <v>129900</v>
      </c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 t="n">
        <f aca="false">CM80</f>
        <v>52265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 t="n">
        <f aca="false">CM79</f>
        <v>52265</v>
      </c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 t="n">
        <f aca="false">BR79-CM79</f>
        <v>77635</v>
      </c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</row>
    <row r="80" s="22" customFormat="true" ht="104.25" hidden="false" customHeight="true" outlineLevel="0" collapsed="false">
      <c r="A80" s="57" t="s">
        <v>134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5" t="s">
        <v>135</v>
      </c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21" t="n">
        <v>129900</v>
      </c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 t="n">
        <f aca="false">CM81</f>
        <v>52265</v>
      </c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21" t="n">
        <f aca="false">CM80</f>
        <v>52265</v>
      </c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 t="n">
        <f aca="false">BR80-CM80</f>
        <v>77635</v>
      </c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</row>
    <row r="81" s="59" customFormat="true" ht="81.75" hidden="false" customHeight="true" outlineLevel="0" collapsed="false">
      <c r="A81" s="58" t="s">
        <v>136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34"/>
      <c r="AO81" s="34"/>
      <c r="AP81" s="34"/>
      <c r="AQ81" s="34"/>
      <c r="AR81" s="34"/>
      <c r="AS81" s="34"/>
      <c r="AT81" s="35" t="s">
        <v>137</v>
      </c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21" t="n">
        <v>129900</v>
      </c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 t="n">
        <f aca="false">CM82</f>
        <v>52265</v>
      </c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 t="n">
        <f aca="false">CM81</f>
        <v>52265</v>
      </c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 t="n">
        <f aca="false">BR81-CM81</f>
        <v>77635</v>
      </c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</row>
    <row r="82" s="59" customFormat="true" ht="82.5" hidden="false" customHeight="true" outlineLevel="0" collapsed="false">
      <c r="A82" s="58" t="s">
        <v>134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34"/>
      <c r="AO82" s="34"/>
      <c r="AP82" s="34"/>
      <c r="AQ82" s="34"/>
      <c r="AR82" s="34"/>
      <c r="AS82" s="34"/>
      <c r="AT82" s="35"/>
      <c r="AU82" s="35" t="s">
        <v>138</v>
      </c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21" t="n">
        <v>0</v>
      </c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 t="n">
        <v>52265</v>
      </c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 t="n">
        <f aca="false">CM82</f>
        <v>52265</v>
      </c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 t="n">
        <f aca="false">BR82-CM82</f>
        <v>-52265</v>
      </c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</row>
    <row r="83" s="59" customFormat="true" ht="42" hidden="false" customHeight="true" outlineLevel="0" collapsed="false">
      <c r="A83" s="58" t="s">
        <v>139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34"/>
      <c r="AO83" s="34"/>
      <c r="AP83" s="34"/>
      <c r="AQ83" s="34"/>
      <c r="AR83" s="34"/>
      <c r="AS83" s="34"/>
      <c r="AT83" s="35"/>
      <c r="AU83" s="35"/>
      <c r="AV83" s="35"/>
      <c r="AW83" s="35"/>
      <c r="AX83" s="35"/>
      <c r="AY83" s="35"/>
      <c r="AZ83" s="35"/>
      <c r="BA83" s="35"/>
      <c r="BB83" s="35" t="s">
        <v>140</v>
      </c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21" t="n">
        <v>500</v>
      </c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 t="n">
        <v>0</v>
      </c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 t="n">
        <f aca="false">CM83</f>
        <v>0</v>
      </c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 t="n">
        <f aca="false">BR83-CM83</f>
        <v>500</v>
      </c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</row>
    <row r="84" s="59" customFormat="true" ht="24.75" hidden="false" customHeight="true" outlineLevel="0" collapsed="false">
      <c r="A84" s="58" t="s">
        <v>104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34"/>
      <c r="AO84" s="34"/>
      <c r="AP84" s="34"/>
      <c r="AQ84" s="34"/>
      <c r="AR84" s="34"/>
      <c r="AS84" s="34"/>
      <c r="AT84" s="35"/>
      <c r="AU84" s="35"/>
      <c r="AV84" s="35"/>
      <c r="AW84" s="35"/>
      <c r="AX84" s="35"/>
      <c r="AY84" s="35"/>
      <c r="AZ84" s="35"/>
      <c r="BA84" s="35"/>
      <c r="BB84" s="35" t="s">
        <v>141</v>
      </c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21" t="n">
        <v>500</v>
      </c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 t="n">
        <v>0</v>
      </c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 t="n">
        <f aca="false">CM84</f>
        <v>0</v>
      </c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 t="n">
        <f aca="false">BR84-CM84</f>
        <v>500</v>
      </c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</row>
    <row r="85" s="59" customFormat="true" ht="30" hidden="false" customHeight="true" outlineLevel="0" collapsed="false">
      <c r="A85" s="60" t="s">
        <v>142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34"/>
      <c r="AO85" s="34"/>
      <c r="AP85" s="34"/>
      <c r="AQ85" s="34"/>
      <c r="AR85" s="34"/>
      <c r="AS85" s="34"/>
      <c r="AT85" s="35"/>
      <c r="AU85" s="35"/>
      <c r="AV85" s="35"/>
      <c r="AW85" s="35"/>
      <c r="AX85" s="35"/>
      <c r="AY85" s="35"/>
      <c r="AZ85" s="35"/>
      <c r="BA85" s="35"/>
      <c r="BB85" s="35" t="s">
        <v>143</v>
      </c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21" t="n">
        <v>500</v>
      </c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 t="n">
        <v>0</v>
      </c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 t="n">
        <f aca="false">CM85</f>
        <v>0</v>
      </c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 t="n">
        <f aca="false">BR85-CM85</f>
        <v>500</v>
      </c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</row>
    <row r="86" s="59" customFormat="true" ht="54" hidden="false" customHeight="true" outlineLevel="0" collapsed="false">
      <c r="A86" s="60" t="s">
        <v>144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34"/>
      <c r="AO86" s="34"/>
      <c r="AP86" s="34"/>
      <c r="AQ86" s="34"/>
      <c r="AR86" s="34"/>
      <c r="AS86" s="34"/>
      <c r="AT86" s="35"/>
      <c r="AU86" s="35"/>
      <c r="AV86" s="35"/>
      <c r="AW86" s="35"/>
      <c r="AX86" s="35"/>
      <c r="AY86" s="35"/>
      <c r="AZ86" s="35"/>
      <c r="BA86" s="35"/>
      <c r="BB86" s="35" t="s">
        <v>145</v>
      </c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21" t="n">
        <v>500</v>
      </c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 t="n">
        <f aca="false">CM87+CM88</f>
        <v>0</v>
      </c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 t="n">
        <f aca="false">CM86</f>
        <v>0</v>
      </c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 t="n">
        <f aca="false">BR86-CM86</f>
        <v>500</v>
      </c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</row>
    <row r="87" s="59" customFormat="true" ht="52.5" hidden="false" customHeight="true" outlineLevel="0" collapsed="false">
      <c r="A87" s="60" t="s">
        <v>144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34"/>
      <c r="AO87" s="34"/>
      <c r="AP87" s="34"/>
      <c r="AQ87" s="34"/>
      <c r="AR87" s="34"/>
      <c r="AS87" s="34"/>
      <c r="AT87" s="35"/>
      <c r="AU87" s="35"/>
      <c r="AV87" s="35"/>
      <c r="AW87" s="35"/>
      <c r="AX87" s="35"/>
      <c r="AY87" s="35"/>
      <c r="AZ87" s="35"/>
      <c r="BA87" s="35"/>
      <c r="BB87" s="35" t="s">
        <v>146</v>
      </c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21" t="n">
        <v>0</v>
      </c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 t="n">
        <v>0</v>
      </c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 t="n">
        <f aca="false">CM87</f>
        <v>0</v>
      </c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 t="n">
        <f aca="false">BR87-CM87</f>
        <v>0</v>
      </c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</row>
    <row r="88" s="59" customFormat="true" ht="59.25" hidden="false" customHeight="true" outlineLevel="0" collapsed="false">
      <c r="A88" s="60" t="s">
        <v>144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34"/>
      <c r="AO88" s="34"/>
      <c r="AP88" s="34"/>
      <c r="AQ88" s="34"/>
      <c r="AR88" s="34"/>
      <c r="AS88" s="34"/>
      <c r="AT88" s="35"/>
      <c r="AU88" s="35"/>
      <c r="AV88" s="35"/>
      <c r="AW88" s="35"/>
      <c r="AX88" s="35"/>
      <c r="AY88" s="35"/>
      <c r="AZ88" s="35"/>
      <c r="BA88" s="35"/>
      <c r="BB88" s="35" t="s">
        <v>147</v>
      </c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21" t="n">
        <v>0</v>
      </c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 t="n">
        <v>0</v>
      </c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 t="n">
        <f aca="false">CM88</f>
        <v>0</v>
      </c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 t="n">
        <f aca="false">BR88-CM88</f>
        <v>0</v>
      </c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</row>
    <row r="89" s="59" customFormat="true" ht="48.75" hidden="false" customHeight="true" outlineLevel="0" collapsed="false">
      <c r="A89" s="61" t="s">
        <v>148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2"/>
      <c r="AO89" s="62"/>
      <c r="AP89" s="62"/>
      <c r="AQ89" s="62"/>
      <c r="AR89" s="62"/>
      <c r="AS89" s="62"/>
      <c r="AT89" s="34" t="s">
        <v>149</v>
      </c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2" t="n">
        <v>717300</v>
      </c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 t="n">
        <f aca="false">CM91+CM93</f>
        <v>267759.99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 t="n">
        <f aca="false">CM89</f>
        <v>267759.99</v>
      </c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 t="n">
        <f aca="false">BR89-CM89</f>
        <v>449540.01</v>
      </c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</row>
    <row r="90" s="63" customFormat="true" ht="120" hidden="false" customHeight="true" outlineLevel="0" collapsed="false">
      <c r="A90" s="58" t="s">
        <v>150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62"/>
      <c r="AO90" s="62"/>
      <c r="AP90" s="62"/>
      <c r="AQ90" s="62"/>
      <c r="AR90" s="62"/>
      <c r="AS90" s="62"/>
      <c r="AT90" s="35" t="s">
        <v>151</v>
      </c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21" t="n">
        <v>717300</v>
      </c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 t="n">
        <f aca="false">CM91+CM93</f>
        <v>267759.99</v>
      </c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 t="n">
        <f aca="false">CM90</f>
        <v>267759.99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 t="n">
        <f aca="false">BR90-CM90</f>
        <v>449540.01</v>
      </c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</row>
    <row r="91" s="63" customFormat="true" ht="76.5" hidden="false" customHeight="true" outlineLevel="0" collapsed="false">
      <c r="A91" s="58" t="s">
        <v>152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62"/>
      <c r="AO91" s="62"/>
      <c r="AP91" s="62"/>
      <c r="AQ91" s="62"/>
      <c r="AR91" s="62"/>
      <c r="AS91" s="62"/>
      <c r="AT91" s="35" t="s">
        <v>153</v>
      </c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21" t="n">
        <v>451000</v>
      </c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 t="n">
        <f aca="false">CM92</f>
        <v>91090.61</v>
      </c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21" t="n">
        <f aca="false">CM91</f>
        <v>91090.61</v>
      </c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 t="n">
        <f aca="false">BR91-CM91</f>
        <v>359909.39</v>
      </c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</row>
    <row r="92" s="63" customFormat="true" ht="133.5" hidden="false" customHeight="true" outlineLevel="0" collapsed="false">
      <c r="A92" s="58" t="s">
        <v>154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62"/>
      <c r="AO92" s="62"/>
      <c r="AP92" s="62"/>
      <c r="AQ92" s="62"/>
      <c r="AR92" s="62"/>
      <c r="AS92" s="62"/>
      <c r="AT92" s="35" t="s">
        <v>155</v>
      </c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21" t="n">
        <v>451000</v>
      </c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 t="n">
        <v>91090.61</v>
      </c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 t="n">
        <f aca="false">CM92</f>
        <v>91090.61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 t="n">
        <f aca="false">BR92-CM92</f>
        <v>359909.39</v>
      </c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</row>
    <row r="93" s="63" customFormat="true" ht="93" hidden="false" customHeight="true" outlineLevel="0" collapsed="false">
      <c r="A93" s="58" t="s">
        <v>156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35" t="s">
        <v>157</v>
      </c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21" t="n">
        <v>266300</v>
      </c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 t="n">
        <f aca="false">CM94</f>
        <v>176669.38</v>
      </c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21" t="n">
        <f aca="false">CM93</f>
        <v>176669.38</v>
      </c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 t="n">
        <f aca="false">BR93-CM93</f>
        <v>89630.62</v>
      </c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</row>
    <row r="94" s="63" customFormat="true" ht="78" hidden="false" customHeight="true" outlineLevel="0" collapsed="false">
      <c r="A94" s="58" t="s">
        <v>158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62"/>
      <c r="AO94" s="62"/>
      <c r="AP94" s="62"/>
      <c r="AQ94" s="62"/>
      <c r="AR94" s="62"/>
      <c r="AS94" s="62"/>
      <c r="AT94" s="35" t="s">
        <v>159</v>
      </c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21" t="n">
        <v>266300</v>
      </c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 t="n">
        <v>176669.38</v>
      </c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21" t="n">
        <f aca="false">CM94</f>
        <v>176669.38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 t="n">
        <f aca="false">BR94-CM94</f>
        <v>89630.62</v>
      </c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</row>
    <row r="95" s="63" customFormat="true" ht="42.75" hidden="false" customHeight="true" outlineLevel="0" collapsed="false">
      <c r="A95" s="61" t="s">
        <v>160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2"/>
      <c r="AO95" s="62"/>
      <c r="AP95" s="62"/>
      <c r="AQ95" s="62"/>
      <c r="AR95" s="62"/>
      <c r="AS95" s="62"/>
      <c r="AT95" s="34" t="s">
        <v>161</v>
      </c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2" t="n">
        <v>207400</v>
      </c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 t="n">
        <f aca="false">CM96</f>
        <v>3429.64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32" t="n">
        <f aca="false">CM95</f>
        <v>3429.64</v>
      </c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 t="n">
        <f aca="false">BR95-CM95</f>
        <v>203970.36</v>
      </c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</row>
    <row r="96" s="63" customFormat="true" ht="66.75" hidden="false" customHeight="true" outlineLevel="0" collapsed="false">
      <c r="A96" s="58" t="s">
        <v>162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62"/>
      <c r="AO96" s="62"/>
      <c r="AP96" s="62"/>
      <c r="AQ96" s="62"/>
      <c r="AR96" s="62"/>
      <c r="AS96" s="62"/>
      <c r="AT96" s="35" t="s">
        <v>163</v>
      </c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21" t="n">
        <v>207400</v>
      </c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n">
        <f aca="false">CM97</f>
        <v>3429.64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21" t="n">
        <f aca="false">CM96</f>
        <v>3429.64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 t="n">
        <f aca="false">BR96-CM96</f>
        <v>203970.36</v>
      </c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</row>
    <row r="97" s="63" customFormat="true" ht="42.75" hidden="false" customHeight="true" outlineLevel="0" collapsed="false">
      <c r="A97" s="58" t="s">
        <v>164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35" t="s">
        <v>165</v>
      </c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21" t="n">
        <v>207400</v>
      </c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 t="n">
        <f aca="false">CM98</f>
        <v>3429.64</v>
      </c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21" t="n">
        <f aca="false">CM97</f>
        <v>3429.64</v>
      </c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 t="n">
        <f aca="false">BR97-CM97</f>
        <v>203970.36</v>
      </c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</row>
    <row r="98" s="63" customFormat="true" ht="53.25" hidden="false" customHeight="true" outlineLevel="0" collapsed="false">
      <c r="A98" s="58" t="s">
        <v>166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62"/>
      <c r="AO98" s="62"/>
      <c r="AP98" s="62"/>
      <c r="AQ98" s="62"/>
      <c r="AR98" s="62"/>
      <c r="AS98" s="62"/>
      <c r="AT98" s="35" t="s">
        <v>167</v>
      </c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21" t="n">
        <v>207400</v>
      </c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 t="n">
        <v>3429.64</v>
      </c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21" t="n">
        <f aca="false">CM98</f>
        <v>3429.64</v>
      </c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 t="n">
        <f aca="false">BR98-CM98</f>
        <v>203970.36</v>
      </c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</row>
    <row r="99" s="63" customFormat="true" ht="39.75" hidden="false" customHeight="true" outlineLevel="0" collapsed="false">
      <c r="A99" s="65" t="s">
        <v>168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2"/>
      <c r="AO99" s="62"/>
      <c r="AP99" s="62"/>
      <c r="AQ99" s="62"/>
      <c r="AR99" s="62"/>
      <c r="AS99" s="62"/>
      <c r="AT99" s="35"/>
      <c r="AU99" s="35"/>
      <c r="AV99" s="35"/>
      <c r="AW99" s="35"/>
      <c r="AX99" s="35"/>
      <c r="AY99" s="35"/>
      <c r="AZ99" s="35"/>
      <c r="BA99" s="35"/>
      <c r="BB99" s="34" t="s">
        <v>169</v>
      </c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2" t="n">
        <f aca="false">BR100+BR102</f>
        <v>258800</v>
      </c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 t="n">
        <f aca="false">CM100</f>
        <v>855.91</v>
      </c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32" t="n">
        <f aca="false">CM99</f>
        <v>855.91</v>
      </c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 t="n">
        <f aca="false">BR99-CM99</f>
        <v>257944.09</v>
      </c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</row>
    <row r="100" s="63" customFormat="true" ht="58.5" hidden="false" customHeight="true" outlineLevel="0" collapsed="false">
      <c r="A100" s="60" t="s">
        <v>170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2"/>
      <c r="AO100" s="62"/>
      <c r="AP100" s="62"/>
      <c r="AQ100" s="62"/>
      <c r="AR100" s="62"/>
      <c r="AS100" s="62"/>
      <c r="AT100" s="35"/>
      <c r="AU100" s="35"/>
      <c r="AV100" s="35"/>
      <c r="AW100" s="35"/>
      <c r="AX100" s="35"/>
      <c r="AY100" s="35"/>
      <c r="AZ100" s="35"/>
      <c r="BA100" s="35"/>
      <c r="BB100" s="35" t="s">
        <v>171</v>
      </c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21" t="n">
        <v>27300</v>
      </c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 t="n">
        <f aca="false">CM101</f>
        <v>855.91</v>
      </c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21" t="n">
        <f aca="false">CM100</f>
        <v>855.91</v>
      </c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 t="n">
        <f aca="false">BR100-CM100</f>
        <v>26444.09</v>
      </c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</row>
    <row r="101" s="63" customFormat="true" ht="52.5" hidden="false" customHeight="true" outlineLevel="0" collapsed="false">
      <c r="A101" s="60" t="s">
        <v>170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2"/>
      <c r="AO101" s="62"/>
      <c r="AP101" s="62"/>
      <c r="AQ101" s="62"/>
      <c r="AR101" s="62"/>
      <c r="AS101" s="62"/>
      <c r="AT101" s="35"/>
      <c r="AU101" s="35"/>
      <c r="AV101" s="35"/>
      <c r="AW101" s="35"/>
      <c r="AX101" s="35"/>
      <c r="AY101" s="35"/>
      <c r="AZ101" s="35"/>
      <c r="BA101" s="35"/>
      <c r="BB101" s="35" t="s">
        <v>172</v>
      </c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21" t="n">
        <v>27300</v>
      </c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 t="n">
        <v>855.91</v>
      </c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21" t="n">
        <f aca="false">CM101</f>
        <v>855.91</v>
      </c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 t="n">
        <f aca="false">BR101-CM101</f>
        <v>26444.09</v>
      </c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</row>
    <row r="102" s="63" customFormat="true" ht="43.5" hidden="false" customHeight="true" outlineLevel="0" collapsed="false">
      <c r="A102" s="60" t="s">
        <v>173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2"/>
      <c r="AO102" s="62"/>
      <c r="AP102" s="62"/>
      <c r="AQ102" s="62"/>
      <c r="AR102" s="62"/>
      <c r="AS102" s="62"/>
      <c r="AT102" s="35"/>
      <c r="AU102" s="35"/>
      <c r="AV102" s="35"/>
      <c r="AW102" s="35"/>
      <c r="AX102" s="35"/>
      <c r="AY102" s="35"/>
      <c r="AZ102" s="35"/>
      <c r="BA102" s="35"/>
      <c r="BB102" s="35" t="s">
        <v>174</v>
      </c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21" t="n">
        <v>231500</v>
      </c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 t="n">
        <v>0</v>
      </c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21" t="n">
        <v>0</v>
      </c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 t="n">
        <f aca="false">BR102</f>
        <v>231500</v>
      </c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</row>
    <row r="103" s="63" customFormat="true" ht="52.5" hidden="false" customHeight="true" outlineLevel="0" collapsed="false">
      <c r="A103" s="60" t="s">
        <v>175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2"/>
      <c r="AO103" s="62"/>
      <c r="AP103" s="62"/>
      <c r="AQ103" s="62"/>
      <c r="AR103" s="62"/>
      <c r="AS103" s="62"/>
      <c r="AT103" s="35"/>
      <c r="AU103" s="35"/>
      <c r="AV103" s="35"/>
      <c r="AW103" s="35"/>
      <c r="AX103" s="35"/>
      <c r="AY103" s="35"/>
      <c r="AZ103" s="35"/>
      <c r="BA103" s="35"/>
      <c r="BB103" s="35" t="s">
        <v>176</v>
      </c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21" t="n">
        <v>231500</v>
      </c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 t="n">
        <v>0</v>
      </c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21" t="n">
        <v>0</v>
      </c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 t="n">
        <f aca="false">BR103</f>
        <v>231500</v>
      </c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</row>
    <row r="104" s="63" customFormat="true" ht="25.5" hidden="false" customHeight="true" outlineLevel="0" collapsed="false">
      <c r="A104" s="15" t="s">
        <v>177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66"/>
      <c r="AO104" s="66"/>
      <c r="AP104" s="66"/>
      <c r="AQ104" s="66"/>
      <c r="AR104" s="66"/>
      <c r="AS104" s="66"/>
      <c r="AT104" s="67" t="s">
        <v>178</v>
      </c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8" t="n">
        <f aca="false">BR105+BR118</f>
        <v>16881800</v>
      </c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 t="n">
        <f aca="false">CM105</f>
        <v>1106500</v>
      </c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 t="n">
        <f aca="false">CM104</f>
        <v>1106500</v>
      </c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 t="n">
        <f aca="false">BR104-CM104</f>
        <v>15775300</v>
      </c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</row>
    <row r="105" s="71" customFormat="true" ht="46.5" hidden="false" customHeight="true" outlineLevel="0" collapsed="false">
      <c r="A105" s="60" t="s">
        <v>179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9"/>
      <c r="AO105" s="69"/>
      <c r="AP105" s="69"/>
      <c r="AQ105" s="69"/>
      <c r="AR105" s="69"/>
      <c r="AS105" s="69"/>
      <c r="AT105" s="70" t="s">
        <v>180</v>
      </c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49" t="n">
        <f aca="false">BR106+BR109+BR115</f>
        <v>14881800</v>
      </c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 t="n">
        <f aca="false">CM106+CM109+CM115</f>
        <v>1106500</v>
      </c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 t="n">
        <f aca="false">CM105</f>
        <v>1106500</v>
      </c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 t="n">
        <f aca="false">BR105-CM105</f>
        <v>13775300</v>
      </c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</row>
    <row r="106" s="72" customFormat="true" ht="34.5" hidden="false" customHeight="true" outlineLevel="0" collapsed="false">
      <c r="A106" s="60" t="s">
        <v>181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70" t="s">
        <v>182</v>
      </c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49" t="n">
        <v>1275100</v>
      </c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 t="n">
        <f aca="false">CM107</f>
        <v>951900</v>
      </c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 t="n">
        <f aca="false">CM106</f>
        <v>951900</v>
      </c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 t="n">
        <f aca="false">BR106-CM106</f>
        <v>323200</v>
      </c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</row>
    <row r="107" s="72" customFormat="true" ht="36" hidden="false" customHeight="true" outlineLevel="0" collapsed="false">
      <c r="A107" s="60" t="s">
        <v>183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 t="s">
        <v>184</v>
      </c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49" t="n">
        <v>1275100</v>
      </c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 t="n">
        <f aca="false">CM108</f>
        <v>951900</v>
      </c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 t="n">
        <f aca="false">CM107</f>
        <v>951900</v>
      </c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 t="n">
        <f aca="false">BR107-CM107</f>
        <v>323200</v>
      </c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</row>
    <row r="108" s="72" customFormat="true" ht="47.25" hidden="false" customHeight="true" outlineLevel="0" collapsed="false">
      <c r="A108" s="60" t="s">
        <v>185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3" t="s">
        <v>186</v>
      </c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49" t="n">
        <v>1275100</v>
      </c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 t="n">
        <v>951900</v>
      </c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 t="n">
        <f aca="false">CM108</f>
        <v>951900</v>
      </c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 t="n">
        <f aca="false">BR108-CM108</f>
        <v>323200</v>
      </c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</row>
    <row r="109" s="72" customFormat="true" ht="25.5" hidden="false" customHeight="true" outlineLevel="0" collapsed="false">
      <c r="A109" s="60" t="s">
        <v>187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74"/>
      <c r="AO109" s="74"/>
      <c r="AP109" s="74"/>
      <c r="AQ109" s="74"/>
      <c r="AR109" s="74"/>
      <c r="AS109" s="74"/>
      <c r="AT109" s="20" t="s">
        <v>188</v>
      </c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1" t="n">
        <v>154600</v>
      </c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 t="n">
        <f aca="false">CM110+CM113</f>
        <v>154600</v>
      </c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 t="n">
        <f aca="false">CM109</f>
        <v>154600</v>
      </c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 t="n">
        <f aca="false">BR109-CM109</f>
        <v>0</v>
      </c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</row>
    <row r="110" s="63" customFormat="true" ht="48" hidden="false" customHeight="true" outlineLevel="0" collapsed="false">
      <c r="A110" s="60" t="s">
        <v>189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74"/>
      <c r="AO110" s="74"/>
      <c r="AP110" s="74"/>
      <c r="AQ110" s="74"/>
      <c r="AR110" s="74"/>
      <c r="AS110" s="74"/>
      <c r="AT110" s="20" t="s">
        <v>190</v>
      </c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1" t="n">
        <v>154400</v>
      </c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 t="n">
        <v>154400</v>
      </c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 t="n">
        <f aca="false">CM110</f>
        <v>154400</v>
      </c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 t="n">
        <f aca="false">BR110-CM110</f>
        <v>0</v>
      </c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</row>
    <row r="111" s="63" customFormat="true" ht="12.75" hidden="true" customHeight="true" outlineLevel="0" collapsed="false">
      <c r="A111" s="60" t="s">
        <v>191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20" t="s">
        <v>192</v>
      </c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1" t="n">
        <v>200</v>
      </c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 t="n">
        <v>0</v>
      </c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 t="n">
        <v>0</v>
      </c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 t="n">
        <v>0</v>
      </c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</row>
    <row r="112" s="63" customFormat="true" ht="54.75" hidden="false" customHeight="true" outlineLevel="0" collapsed="false">
      <c r="A112" s="60" t="s">
        <v>193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20"/>
      <c r="AO112" s="20"/>
      <c r="AP112" s="20"/>
      <c r="AQ112" s="20"/>
      <c r="AR112" s="20"/>
      <c r="AS112" s="20"/>
      <c r="AT112" s="20"/>
      <c r="AU112" s="26"/>
      <c r="AV112" s="20"/>
      <c r="AW112" s="20"/>
      <c r="AX112" s="20"/>
      <c r="AY112" s="20"/>
      <c r="AZ112" s="20"/>
      <c r="BA112" s="20"/>
      <c r="BB112" s="26" t="s">
        <v>190</v>
      </c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1" t="n">
        <v>154400</v>
      </c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 t="n">
        <v>154400</v>
      </c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 t="n">
        <f aca="false">CM112</f>
        <v>154400</v>
      </c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 t="n">
        <f aca="false">BR112-CM112</f>
        <v>0</v>
      </c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</row>
    <row r="113" s="63" customFormat="true" ht="39" hidden="false" customHeight="true" outlineLevel="0" collapsed="false">
      <c r="A113" s="60" t="s">
        <v>194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20" t="s">
        <v>195</v>
      </c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1" t="n">
        <v>200</v>
      </c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 t="n">
        <f aca="false">CM114</f>
        <v>200</v>
      </c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 t="n">
        <f aca="false">CM113</f>
        <v>200</v>
      </c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 t="n">
        <f aca="false">BR113-CM113</f>
        <v>0</v>
      </c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</row>
    <row r="114" s="63" customFormat="true" ht="43.5" hidden="false" customHeight="true" outlineLevel="0" collapsed="false">
      <c r="A114" s="60" t="s">
        <v>194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6" t="s">
        <v>196</v>
      </c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1" t="n">
        <v>200</v>
      </c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 t="n">
        <v>200</v>
      </c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 t="n">
        <f aca="false">CM114</f>
        <v>200</v>
      </c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 t="n">
        <f aca="false">BR114-CM114</f>
        <v>0</v>
      </c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</row>
    <row r="115" s="63" customFormat="true" ht="36.75" hidden="false" customHeight="true" outlineLevel="0" collapsed="false">
      <c r="A115" s="75" t="s">
        <v>197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6" t="s">
        <v>198</v>
      </c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1" t="n">
        <f aca="false">BR117</f>
        <v>13452100</v>
      </c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 t="n">
        <v>0</v>
      </c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 t="n">
        <f aca="false">CM115</f>
        <v>0</v>
      </c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 t="n">
        <f aca="false">BR115-CM115</f>
        <v>13452100</v>
      </c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</row>
    <row r="116" s="63" customFormat="true" ht="27.75" hidden="false" customHeight="true" outlineLevel="0" collapsed="false">
      <c r="A116" s="60" t="s">
        <v>199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76" t="s">
        <v>200</v>
      </c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7" t="n">
        <f aca="false">BR117</f>
        <v>13452100</v>
      </c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 t="n">
        <v>0</v>
      </c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 t="n">
        <f aca="false">CM116</f>
        <v>0</v>
      </c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 t="n">
        <f aca="false">BR116-CM116</f>
        <v>13452100</v>
      </c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</row>
    <row r="117" s="63" customFormat="true" ht="36.75" hidden="false" customHeight="true" outlineLevel="0" collapsed="false">
      <c r="A117" s="60" t="s">
        <v>201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76" t="s">
        <v>202</v>
      </c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7" t="n">
        <v>13452100</v>
      </c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 t="n">
        <v>0</v>
      </c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 t="n">
        <f aca="false">CM117</f>
        <v>0</v>
      </c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 t="n">
        <f aca="false">BR117-CM117</f>
        <v>13452100</v>
      </c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</row>
    <row r="118" s="63" customFormat="true" ht="36.75" hidden="false" customHeight="true" outlineLevel="0" collapsed="false">
      <c r="A118" s="60" t="s">
        <v>203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78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80" t="s">
        <v>204</v>
      </c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77" t="n">
        <v>2000000</v>
      </c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 t="n">
        <v>0</v>
      </c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 t="n">
        <f aca="false">CM118</f>
        <v>0</v>
      </c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 t="n">
        <f aca="false">BR118-CM118</f>
        <v>2000000</v>
      </c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</row>
    <row r="119" s="63" customFormat="true" ht="36.75" hidden="false" customHeight="true" outlineLevel="0" collapsed="false">
      <c r="A119" s="60" t="s">
        <v>205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78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80" t="s">
        <v>206</v>
      </c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77" t="n">
        <v>2000000</v>
      </c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 t="n">
        <v>0</v>
      </c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 t="n">
        <f aca="false">CM119</f>
        <v>0</v>
      </c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 t="n">
        <f aca="false">BR119-CM119</f>
        <v>2000000</v>
      </c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</row>
    <row r="120" s="63" customFormat="true" ht="87.75" hidden="false" customHeight="true" outlineLevel="0" collapsed="false">
      <c r="A120" s="60" t="s">
        <v>207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78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80" t="s">
        <v>208</v>
      </c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77" t="n">
        <v>2000000</v>
      </c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 t="n">
        <v>0</v>
      </c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 t="n">
        <f aca="false">CM120</f>
        <v>0</v>
      </c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 t="n">
        <f aca="false">BR120-CM120</f>
        <v>2000000</v>
      </c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</row>
    <row r="121" s="63" customFormat="true" ht="34.5" hidden="false" customHeight="true" outlineLevel="0" collapsed="false">
      <c r="A121" s="81" t="s">
        <v>20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3" t="n">
        <f aca="false">BR104+BR16</f>
        <v>32621300</v>
      </c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 t="n">
        <f aca="false">CM16+CM104</f>
        <v>8090483.75</v>
      </c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 t="n">
        <f aca="false">CM121</f>
        <v>8090483.75</v>
      </c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 t="n">
        <f aca="false">BR121-CM121</f>
        <v>24530816.25</v>
      </c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</row>
    <row r="122" s="63" customFormat="true" ht="12.75" hidden="tru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5"/>
      <c r="AO122" s="85"/>
      <c r="AP122" s="85"/>
      <c r="AQ122" s="85"/>
      <c r="AR122" s="85"/>
      <c r="AS122" s="85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</row>
    <row r="123" s="63" customFormat="true" ht="12.75" hidden="tru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90"/>
      <c r="AO123" s="90"/>
      <c r="AP123" s="90"/>
      <c r="AQ123" s="90"/>
      <c r="AR123" s="90"/>
      <c r="AS123" s="90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</row>
    <row r="124" customFormat="false" ht="12.75" hidden="true" customHeight="true" outlineLevel="0" collapsed="false">
      <c r="A124" s="93" t="s">
        <v>210</v>
      </c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</row>
    <row r="125" customFormat="false" ht="11.25" hidden="tru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</row>
    <row r="126" customFormat="false" ht="11.25" hidden="tru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</row>
    <row r="127" customFormat="false" ht="11.25" hidden="tru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</row>
    <row r="128" customFormat="false" ht="11.25" hidden="tru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</row>
    <row r="129" customFormat="false" ht="21.75" hidden="false" customHeight="tru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</row>
    <row r="130" s="94" customFormat="true" ht="22.5" hidden="false" customHeight="true" outlineLevel="0" collapsed="false">
      <c r="A130" s="95"/>
      <c r="B130" s="95"/>
      <c r="C130" s="96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</row>
    <row r="131" customFormat="false" ht="11.25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</row>
    <row r="132" customFormat="false" ht="11.25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</row>
    <row r="133" customFormat="false" ht="11.2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</row>
    <row r="134" customFormat="false" ht="11.2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</row>
    <row r="135" customFormat="false" ht="24" hidden="true" customHeight="true" outlineLevel="0" collapsed="false"/>
  </sheetData>
  <mergeCells count="93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AU23:BQ23"/>
    <mergeCell ref="BR23:CL23"/>
    <mergeCell ref="CM23:DB23"/>
    <mergeCell ref="DC23:DQ23"/>
    <mergeCell ref="DR23:EF23"/>
    <mergeCell ref="EG23:EU23"/>
    <mergeCell ref="EV23:FJ23"/>
    <mergeCell ref="A24:AM24"/>
    <mergeCell ref="AU24:BQ24"/>
    <mergeCell ref="BR24:CL24"/>
    <mergeCell ref="CM24:DB24"/>
    <mergeCell ref="DC24:DQ24"/>
    <mergeCell ref="DR24:EF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AU30:BQ30"/>
    <mergeCell ref="BR30:CL30"/>
    <mergeCell ref="CM30:DB30"/>
    <mergeCell ref="DC30:DO30"/>
    <mergeCell ref="DR30:ED30"/>
    <mergeCell ref="EG30:EU30"/>
    <mergeCell ref="EV30:FJ30"/>
    <mergeCell ref="A31:AM31"/>
    <mergeCell ref="BB31:BQ31"/>
    <mergeCell ref="BR31:CL31"/>
    <mergeCell ref="CM31:DB31"/>
    <mergeCell ref="DC31:DO31"/>
    <mergeCell ref="DR31:ED31"/>
    <mergeCell ref="EG31:EU31"/>
    <mergeCell ref="EV31:FJ31"/>
    <mergeCell ref="A32:AM32"/>
    <mergeCell ref="BB32:BQ32"/>
    <mergeCell ref="BR32:CL32"/>
    <mergeCell ref="CM32:DB32"/>
    <mergeCell ref="DC32:DO32"/>
    <mergeCell ref="DR32:ED32"/>
    <mergeCell ref="EG32:EU32"/>
    <mergeCell ref="EV32:FJ32"/>
    <mergeCell ref="A33:AM33"/>
    <mergeCell ref="BB33:BQ33"/>
    <mergeCell ref="BR33:CL33"/>
    <mergeCell ref="CM33:DB33"/>
    <mergeCell ref="DC33:DO33"/>
    <mergeCell ref="DR33:ED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U39:BQ39"/>
    <mergeCell ref="BR39:CL39"/>
    <mergeCell ref="CM39:DB39"/>
    <mergeCell ref="DC39:DQ39"/>
    <mergeCell ref="DR39:EF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BB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BB51:BQ51"/>
    <mergeCell ref="BR51:CL51"/>
    <mergeCell ref="CM51:DB51"/>
    <mergeCell ref="DC51:DO51"/>
    <mergeCell ref="DR51:ED51"/>
    <mergeCell ref="EG51:EU51"/>
    <mergeCell ref="EV51:FJ51"/>
    <mergeCell ref="A52:AM52"/>
    <mergeCell ref="BB52:BQ52"/>
    <mergeCell ref="BR52:CL52"/>
    <mergeCell ref="CM52:DB52"/>
    <mergeCell ref="DC52:DO52"/>
    <mergeCell ref="DR52:ED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U55:BQ55"/>
    <mergeCell ref="BR55:CL55"/>
    <mergeCell ref="CM55:DB55"/>
    <mergeCell ref="DC55:DQ55"/>
    <mergeCell ref="DR55:EF55"/>
    <mergeCell ref="EG55:EU55"/>
    <mergeCell ref="EV55:FJ55"/>
    <mergeCell ref="A56:AM56"/>
    <mergeCell ref="AU56:BQ56"/>
    <mergeCell ref="BR56:CL56"/>
    <mergeCell ref="CM56:DB56"/>
    <mergeCell ref="DC56:DO56"/>
    <mergeCell ref="DR56:ED56"/>
    <mergeCell ref="EG56:EU56"/>
    <mergeCell ref="EV56:FJ56"/>
    <mergeCell ref="A57:AM57"/>
    <mergeCell ref="AU57:BQ57"/>
    <mergeCell ref="BR57:CL57"/>
    <mergeCell ref="CM57:DB57"/>
    <mergeCell ref="DC57:DQ57"/>
    <mergeCell ref="DR57:EF57"/>
    <mergeCell ref="EG57:EU57"/>
    <mergeCell ref="EV57:FJ57"/>
    <mergeCell ref="A58:AM58"/>
    <mergeCell ref="BB58:BQ58"/>
    <mergeCell ref="BR58:CL58"/>
    <mergeCell ref="CM58:DB58"/>
    <mergeCell ref="DC58:DO58"/>
    <mergeCell ref="DR58:ED58"/>
    <mergeCell ref="EG58:EU58"/>
    <mergeCell ref="EV58:FJ58"/>
    <mergeCell ref="A59:AM59"/>
    <mergeCell ref="AU59:BQ59"/>
    <mergeCell ref="BR59:CL59"/>
    <mergeCell ref="CM59:DB59"/>
    <mergeCell ref="DC59:DQ59"/>
    <mergeCell ref="DR59:EF59"/>
    <mergeCell ref="EG59:EU59"/>
    <mergeCell ref="EV59:FJ59"/>
    <mergeCell ref="A60:AM60"/>
    <mergeCell ref="BB60:BQ60"/>
    <mergeCell ref="BR60:CL60"/>
    <mergeCell ref="CM60:DB60"/>
    <mergeCell ref="DC60:DO60"/>
    <mergeCell ref="DR60:ED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BB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U73:BQ73"/>
    <mergeCell ref="BR73:CL73"/>
    <mergeCell ref="CM73:DB73"/>
    <mergeCell ref="DC73:DO73"/>
    <mergeCell ref="DR73:ED73"/>
    <mergeCell ref="EG73:EU73"/>
    <mergeCell ref="EV73:FJ73"/>
    <mergeCell ref="A74:AM74"/>
    <mergeCell ref="AU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BB80:BQ80"/>
    <mergeCell ref="BR80:CL80"/>
    <mergeCell ref="CM80:DB80"/>
    <mergeCell ref="DC80:DO80"/>
    <mergeCell ref="DR80:ED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U82:BQ82"/>
    <mergeCell ref="BR82:CL82"/>
    <mergeCell ref="CM82:DB82"/>
    <mergeCell ref="DC82:DO82"/>
    <mergeCell ref="DR82:ED82"/>
    <mergeCell ref="EG82:EU82"/>
    <mergeCell ref="EV82:FJ82"/>
    <mergeCell ref="A83:AM83"/>
    <mergeCell ref="BB83:BQ83"/>
    <mergeCell ref="BR83:CL83"/>
    <mergeCell ref="CM83:DB83"/>
    <mergeCell ref="DC83:DO83"/>
    <mergeCell ref="DR83:ED83"/>
    <mergeCell ref="EG83:EU83"/>
    <mergeCell ref="EV83:FJ83"/>
    <mergeCell ref="A84:AM84"/>
    <mergeCell ref="BB84:BQ84"/>
    <mergeCell ref="BR84:CL84"/>
    <mergeCell ref="CM84:DB84"/>
    <mergeCell ref="DC84:DO84"/>
    <mergeCell ref="DR84:ED84"/>
    <mergeCell ref="EG84:EU84"/>
    <mergeCell ref="EV84:FJ84"/>
    <mergeCell ref="A85:AM85"/>
    <mergeCell ref="BB85:BQ85"/>
    <mergeCell ref="BR85:CL85"/>
    <mergeCell ref="CM85:DB85"/>
    <mergeCell ref="DC85:DO85"/>
    <mergeCell ref="DR85:ED85"/>
    <mergeCell ref="EG85:EU85"/>
    <mergeCell ref="EV85:FJ85"/>
    <mergeCell ref="A86:AM86"/>
    <mergeCell ref="BB86:BQ86"/>
    <mergeCell ref="BR86:CL86"/>
    <mergeCell ref="CM86:DB86"/>
    <mergeCell ref="DC86:DO86"/>
    <mergeCell ref="DR86:ED86"/>
    <mergeCell ref="EG86:EU86"/>
    <mergeCell ref="EV86:FJ86"/>
    <mergeCell ref="A87:AM87"/>
    <mergeCell ref="BB87:BQ87"/>
    <mergeCell ref="BR87:CL87"/>
    <mergeCell ref="CM87:DB87"/>
    <mergeCell ref="DC87:DO87"/>
    <mergeCell ref="DR87:ED87"/>
    <mergeCell ref="EG87:EU87"/>
    <mergeCell ref="EV87:FJ87"/>
    <mergeCell ref="A88:AM88"/>
    <mergeCell ref="BB88:BQ88"/>
    <mergeCell ref="BR88:CL88"/>
    <mergeCell ref="CM88:DB88"/>
    <mergeCell ref="DC88:DO88"/>
    <mergeCell ref="DR88:ED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BB99:BQ99"/>
    <mergeCell ref="BR99:CL99"/>
    <mergeCell ref="CM99:DB99"/>
    <mergeCell ref="DC99:DO99"/>
    <mergeCell ref="DR99:ED99"/>
    <mergeCell ref="EG99:EU99"/>
    <mergeCell ref="EV99:FJ99"/>
    <mergeCell ref="A100:AM100"/>
    <mergeCell ref="BB100:BQ100"/>
    <mergeCell ref="BR100:CL100"/>
    <mergeCell ref="CM100:DB100"/>
    <mergeCell ref="DC100:DO100"/>
    <mergeCell ref="DR100:ED100"/>
    <mergeCell ref="EG100:EU100"/>
    <mergeCell ref="EV100:FJ100"/>
    <mergeCell ref="A101:AM101"/>
    <mergeCell ref="BB101:BQ101"/>
    <mergeCell ref="BR101:CL101"/>
    <mergeCell ref="CM101:DB101"/>
    <mergeCell ref="DC101:DO101"/>
    <mergeCell ref="DR101:ED101"/>
    <mergeCell ref="EG101:EU101"/>
    <mergeCell ref="EV101:FJ101"/>
    <mergeCell ref="A102:AM102"/>
    <mergeCell ref="BB102:BQ102"/>
    <mergeCell ref="BR102:CL102"/>
    <mergeCell ref="CM102:DB102"/>
    <mergeCell ref="DC102:DO102"/>
    <mergeCell ref="DR102:ED102"/>
    <mergeCell ref="EG102:EU102"/>
    <mergeCell ref="EV102:FJ102"/>
    <mergeCell ref="A103:AM103"/>
    <mergeCell ref="BB103:BQ103"/>
    <mergeCell ref="BR103:CL103"/>
    <mergeCell ref="CM103:DB103"/>
    <mergeCell ref="DC103:DO103"/>
    <mergeCell ref="DR103:ED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BQ106"/>
    <mergeCell ref="BR106:CL106"/>
    <mergeCell ref="CM106:DB106"/>
    <mergeCell ref="DC106:DQ106"/>
    <mergeCell ref="DR106:EF106"/>
    <mergeCell ref="EG106:EU106"/>
    <mergeCell ref="EV106:FJ106"/>
    <mergeCell ref="A107:AM107"/>
    <mergeCell ref="BB107:BQ107"/>
    <mergeCell ref="BR107:CL107"/>
    <mergeCell ref="CM107:DB107"/>
    <mergeCell ref="DC107:DQ107"/>
    <mergeCell ref="DR107:EF107"/>
    <mergeCell ref="EG107:EU107"/>
    <mergeCell ref="EV107:FJ107"/>
    <mergeCell ref="A108:AM108"/>
    <mergeCell ref="BB108:BQ108"/>
    <mergeCell ref="BR108:CL108"/>
    <mergeCell ref="CM108:DB108"/>
    <mergeCell ref="DC108:DO108"/>
    <mergeCell ref="DR108:ED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BQ111"/>
    <mergeCell ref="BR111:CL111"/>
    <mergeCell ref="CM111:DB111"/>
    <mergeCell ref="DC111:DQ111"/>
    <mergeCell ref="DR111:EF111"/>
    <mergeCell ref="EG111:EU111"/>
    <mergeCell ref="EV111:FJ111"/>
    <mergeCell ref="A112:AM112"/>
    <mergeCell ref="BB112:BQ112"/>
    <mergeCell ref="BR112:CL112"/>
    <mergeCell ref="CM112:DB112"/>
    <mergeCell ref="DC112:DO112"/>
    <mergeCell ref="DR112:ED112"/>
    <mergeCell ref="EG112:EU112"/>
    <mergeCell ref="EV112:FJ112"/>
    <mergeCell ref="A113:AM113"/>
    <mergeCell ref="AN113:BQ113"/>
    <mergeCell ref="BR113:CL113"/>
    <mergeCell ref="CM113:DB113"/>
    <mergeCell ref="DC113:DQ113"/>
    <mergeCell ref="DR113:EF113"/>
    <mergeCell ref="EG113:EU113"/>
    <mergeCell ref="EV113:FJ113"/>
    <mergeCell ref="A114:AM114"/>
    <mergeCell ref="BB114:BQ114"/>
    <mergeCell ref="BR114:CL114"/>
    <mergeCell ref="CM114:DB114"/>
    <mergeCell ref="DC114:DO114"/>
    <mergeCell ref="DR114:ED114"/>
    <mergeCell ref="EG114:EU114"/>
    <mergeCell ref="EV114:FJ114"/>
    <mergeCell ref="A115:AM115"/>
    <mergeCell ref="BB115:BQ115"/>
    <mergeCell ref="BR115:CL115"/>
    <mergeCell ref="CM115:DB115"/>
    <mergeCell ref="DC115:DO115"/>
    <mergeCell ref="DR115:ED115"/>
    <mergeCell ref="EG115:EU115"/>
    <mergeCell ref="EV115:FJ115"/>
    <mergeCell ref="A116:AM116"/>
    <mergeCell ref="AN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BQ117"/>
    <mergeCell ref="BR117:CL117"/>
    <mergeCell ref="CM117:DB117"/>
    <mergeCell ref="DC117:DQ117"/>
    <mergeCell ref="DR117:EF117"/>
    <mergeCell ref="EG117:EU117"/>
    <mergeCell ref="EV117:FJ117"/>
    <mergeCell ref="A118:AM118"/>
    <mergeCell ref="BB118:BQ118"/>
    <mergeCell ref="BR118:CL118"/>
    <mergeCell ref="CM118:DB118"/>
    <mergeCell ref="DC118:DO118"/>
    <mergeCell ref="DR118:ED118"/>
    <mergeCell ref="EG118:EU118"/>
    <mergeCell ref="EV118:FJ118"/>
    <mergeCell ref="A119:AM119"/>
    <mergeCell ref="BB119:BQ119"/>
    <mergeCell ref="BR119:CL119"/>
    <mergeCell ref="CM119:DB119"/>
    <mergeCell ref="DC119:DO119"/>
    <mergeCell ref="DR119:ED119"/>
    <mergeCell ref="EG119:EU119"/>
    <mergeCell ref="EV119:FJ119"/>
    <mergeCell ref="A120:AM120"/>
    <mergeCell ref="BB120:BQ120"/>
    <mergeCell ref="BR120:CL120"/>
    <mergeCell ref="CM120:DB120"/>
    <mergeCell ref="DC120:DO120"/>
    <mergeCell ref="DR120:ED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FJ12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38:28Z</dcterms:created>
  <dc:creator/>
  <dc:description/>
  <dc:language>en-US</dc:language>
  <cp:lastModifiedBy>Лена</cp:lastModifiedBy>
  <cp:lastPrinted>2014-09-01T12:22:55Z</cp:lastPrinted>
  <dcterms:modified xsi:type="dcterms:W3CDTF">2014-09-01T12:50:02Z</dcterms:modified>
  <cp:revision>0</cp:revision>
  <dc:subject/>
  <dc:title/>
</cp:coreProperties>
</file>