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</sheets>
  <definedNames>
    <definedName function="false" hidden="false" localSheetId="0" name="_xlnm.Print_Area" vbProcedure="false">'стр_ 1'!$A$1:$F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21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ноября</t>
  </si>
  <si>
    <t xml:space="preserve">г.</t>
  </si>
  <si>
    <t xml:space="preserve">Дата</t>
  </si>
  <si>
    <t xml:space="preserve">01.11.2014</t>
  </si>
  <si>
    <t xml:space="preserve">Учреждение (главный распорядитель (распорядитель), получатель)</t>
  </si>
  <si>
    <t xml:space="preserve">Администрация Александровского  сельского поселения</t>
  </si>
  <si>
    <t xml:space="preserve">по ОКПО</t>
  </si>
  <si>
    <t xml:space="preserve">04228645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 </t>
  </si>
  <si>
    <t xml:space="preserve">Наименование показателя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Налоговые и неналоговые доходы 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осуществляются в соответствии со статьями 227,2271 и 228 Налогового кодекса Российской Федерации</t>
  </si>
  <si>
    <t xml:space="preserve">1 01 02010 01 0000 110</t>
  </si>
  <si>
    <t xml:space="preserve">Налог на доходы физических лиц  с доходов, полученных физическими лицами, являющимися налоговыми резидентами  Российской Федерации  в иде  дивидендов о долевого  участия в деятельности  организаций</t>
  </si>
  <si>
    <t xml:space="preserve">1 01 02010 01 1000 110</t>
  </si>
  <si>
    <t xml:space="preserve">1 01 02010 01 2000 110</t>
  </si>
  <si>
    <t xml:space="preserve">1 01 02010 01 3000 110</t>
  </si>
  <si>
    <t xml:space="preserve">Налог на доходы физических лиц с доходлов, облагаемых по налоговой ставке, установленной пункта 1 статьи 224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 осуществления деятельности  физическими лицами,  зарегистрированными  в качестве 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 в соответствии со статьей 227 Налогового кодекса Российской Федерации </t>
  </si>
  <si>
    <t xml:space="preserve">1 01 02020 01 2000 110</t>
  </si>
  <si>
    <t xml:space="preserve">Налог на доходы физических лиц  с доходов, полученных физическими лицами, не являющимися налоговыми резидентами Российской Федерации</t>
  </si>
  <si>
    <t xml:space="preserve">1 01 02030 01 0000 110</t>
  </si>
  <si>
    <t xml:space="preserve">1 01 02030 01 1000 110</t>
  </si>
  <si>
    <t xml:space="preserve">1 01 02030 01 2000 110</t>
  </si>
  <si>
    <t xml:space="preserve">1 01 02030 01 3000 110</t>
  </si>
  <si>
    <t xml:space="preserve">НАЛОГИ НА ТОВАРЫ (РАБОТЫ, УСЛУГИ), РЕАЛИЗУЕМЫЕ НА ТЕРРИТОРИИ РОССИЙСКОЙ ФЕДЕРАЦИИ</t>
  </si>
  <si>
    <t xml:space="preserve">1 03 00000 00 0000 000 </t>
  </si>
  <si>
    <t xml:space="preserve">Акцизы по подакцизным товарам (продукции), производимым на территории Российской Федерации </t>
  </si>
  <si>
    <t xml:space="preserve">1 03 02000 00 0000 110 </t>
  </si>
  <si>
    <t xml:space="preserve">Доходы от уплаты акцизов на дизельное топливо, подлежащие распределению меж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м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Налог, взимаемый  с налогоплатильшиков, выбравших в качестве объекта налогооблоожения доходы</t>
  </si>
  <si>
    <t xml:space="preserve">1 05 01010 01 0000 110</t>
  </si>
  <si>
    <t xml:space="preserve">Налог взимаемый в связи с пременением упрощенной системы налогооблажения доходы </t>
  </si>
  <si>
    <t xml:space="preserve">1 05 01011 01 0000 110</t>
  </si>
  <si>
    <t xml:space="preserve">Налог , взимаемый с налогоплатильщиков, выбравших в качестве объекта налогообложения доходы</t>
  </si>
  <si>
    <t xml:space="preserve">1 05 01011 01 1000 110</t>
  </si>
  <si>
    <t xml:space="preserve">1 05 01011 01 2000 110</t>
  </si>
  <si>
    <t xml:space="preserve">1 05 01011 01 3000 110</t>
  </si>
  <si>
    <t xml:space="preserve">1 05 01012 01 0000 110</t>
  </si>
  <si>
    <t xml:space="preserve">1 05 01012 01 2000 110</t>
  </si>
  <si>
    <t xml:space="preserve">1 05 01012 01 3000 110</t>
  </si>
  <si>
    <t xml:space="preserve">Налог взимаемый с налогоплательщиков, выбравших в качестве объекта налогообложения доходы, уменьшеные на величину расходов</t>
  </si>
  <si>
    <t xml:space="preserve">1 05 01020 01 0000 110</t>
  </si>
  <si>
    <t xml:space="preserve">Налог взимаемый с налогоплательщиков,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1 01 1000 1101</t>
  </si>
  <si>
    <t xml:space="preserve">1 05 01021 01 2000 110</t>
  </si>
  <si>
    <t xml:space="preserve">Налог, взимаемый с налогоплательщиков, выбравщих в качестве объека  налогообложения доходы, уменшенные на величину расходов (за налоговые периоды, истекшие до 1 января 2011 года) </t>
  </si>
  <si>
    <t xml:space="preserve">1 05 01022 01 0000 110</t>
  </si>
  <si>
    <t xml:space="preserve">1 05 01022 01 1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1 05 01050 01 1000 110</t>
  </si>
  <si>
    <t xml:space="preserve">1 05 01050 01 2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0,0</t>
  </si>
  <si>
    <t xml:space="preserve">1 05 03010 01 2000 110</t>
  </si>
  <si>
    <t xml:space="preserve">0</t>
  </si>
  <si>
    <t xml:space="preserve">80,75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-1923,12</t>
  </si>
  <si>
    <t xml:space="preserve">1 05 03020 01 1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взимаемый по ставкам, применяемым к объектам  налоообложения , расположенным в границах поселений</t>
  </si>
  <si>
    <t xml:space="preserve">1 06 01030 10 0000 110</t>
  </si>
  <si>
    <t xml:space="preserve">1 06 01030 10 1000 110</t>
  </si>
  <si>
    <t xml:space="preserve">1 06 01030 10 2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Земельный налог, взимаемый по ставкам, установленным в соответствии с под.1 п.1 ст 394 НК РФ и применяемым к объектам налогообложения, расположенным в границах поселений   </t>
  </si>
  <si>
    <t xml:space="preserve">1 06 06013 10 0000 110</t>
  </si>
  <si>
    <t xml:space="preserve">Земельный налог, взимаемый по ставкам, установленным в соответствии с под.1 п.1 ст 394 НК РФ  и применяемым к объектам налогообложения, расположенным в границах поселений</t>
  </si>
  <si>
    <t xml:space="preserve">1 06 06013 10 1000 110</t>
  </si>
  <si>
    <t xml:space="preserve">Земельный налог, взимаемый по ставкам, установленным в соответствии с под.2 п.1 ст 394 НК РФ  и применяемым к объектам налогообложения, расположенным в границах поселений</t>
  </si>
  <si>
    <t xml:space="preserve">1 06 06013 10 2000 110</t>
  </si>
  <si>
    <t xml:space="preserve">1 06 06013 10 3000 110 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13 10 4000 110 </t>
  </si>
  <si>
    <t xml:space="preserve">Земельный налог, взимаемый по ставкам, установленным в соответствии с под.2 п.1 ст 394 НК РФ   и пременяемым к объектам  налогообложения, расположенным  в границах поселений </t>
  </si>
  <si>
    <t xml:space="preserve">1 06 06023 10 0000 110</t>
  </si>
  <si>
    <t xml:space="preserve">Земельный налог, взимаемый по ставкам, установленным в соответствии с под.2 п.1 ст 394 НК РФ  и пременяемым  к объектам  налогообложеня, располженным  в границах поселений  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;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20 01 0000 110</t>
  </si>
  <si>
    <t xml:space="preserve">1 08 04020 01 1000 110</t>
  </si>
  <si>
    <t xml:space="preserve">1 08 04020 01 4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 , возникшим до 1 января 2006 года)</t>
  </si>
  <si>
    <t xml:space="preserve">1 09 04050 00 0000 110</t>
  </si>
  <si>
    <t xml:space="preserve">Земельный налог (по обязательствам , возникшим до 1 января 2006 года),мобилизируемый на территориях поселений </t>
  </si>
  <si>
    <t xml:space="preserve">1 09 04053 10 0000 110</t>
  </si>
  <si>
    <t xml:space="preserve">1 09 04053 10 1000 110</t>
  </si>
  <si>
    <t xml:space="preserve">1 09 04053 10 2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 муниципальных 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на заключение договоров аренды указанных земельных участков, а также средства от продажи права  на заключение договоров аренды указанных земельных участков.</t>
  </si>
  <si>
    <t xml:space="preserve">1 11 05013 10 0000 120</t>
  </si>
  <si>
    <t xml:space="preserve">Доходы от сдачи в аренду имущества, находящегося в оперативном управлении  органов власти, органов местного самоуправления 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 органов управления поселений и созда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(за исключением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ШТРАФЫ,САНКЦИИ,ВОЗМЕЩЕНИЕ УЩЕРБА</t>
  </si>
  <si>
    <t xml:space="preserve">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 140</t>
  </si>
  <si>
    <t xml:space="preserve">1 16 51040 02 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50 10 0000 140</t>
  </si>
  <si>
    <t xml:space="preserve">Безвозмездные поступления</t>
  </si>
  <si>
    <t xml:space="preserve">2 00 00000 00 0000 000 </t>
  </si>
  <si>
    <t xml:space="preserve">Безвозмездные поступления  от других бюджетов бюджетной системы Российской Федерации</t>
  </si>
  <si>
    <t xml:space="preserve">2 02 00000 00 0000 000 </t>
  </si>
  <si>
    <t xml:space="preserve">Дотации бюджетам субъектомРФ и муниципальных образований</t>
  </si>
  <si>
    <t xml:space="preserve">2 02 01000 00 0000 151</t>
  </si>
  <si>
    <t xml:space="preserve">Дотации на выравнивание бюджетной обеспечености </t>
  </si>
  <si>
    <t xml:space="preserve">2 02 01001 00 0000 151</t>
  </si>
  <si>
    <t xml:space="preserve">Дотаци бюджетам поселения на выравнивание уровня бюджетной обеспеченности</t>
  </si>
  <si>
    <t xml:space="preserve">2 02 01001 10 0000 151</t>
  </si>
  <si>
    <t xml:space="preserve">Субвенции бюджетам субъектов   РФ и муниципальных образований</t>
  </si>
  <si>
    <t xml:space="preserve">2 02 03000 00 0000 151</t>
  </si>
  <si>
    <t xml:space="preserve">Субвенции бюджетам  на осуществление первичног воинского учета на территориях, где отсутствуют военные комиссариаты</t>
  </si>
  <si>
    <t xml:space="preserve">2 02 03015 10 0000 151</t>
  </si>
  <si>
    <t xml:space="preserve">Прочие субвенции </t>
  </si>
  <si>
    <t xml:space="preserve">2 02 03999 00 0000 151</t>
  </si>
  <si>
    <t xml:space="preserve">Субвенции бюджетам   поселений на  осуществление первичног воинского учета на территориях, где отсутствуют военные комиссариаты</t>
  </si>
  <si>
    <t xml:space="preserve">Субвенции местным бюджетам  на выполение передаваемых полномочий субъектов РФ</t>
  </si>
  <si>
    <t xml:space="preserve">2 02 03024 00 0000 151 </t>
  </si>
  <si>
    <t xml:space="preserve">2 02 03024 1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2 10 000 151</t>
  </si>
  <si>
    <t xml:space="preserve">Прочие межбюджетные  трансферты, передаваемые бюджетам </t>
  </si>
  <si>
    <t xml:space="preserve">2 02 04999 00 0000 151</t>
  </si>
  <si>
    <t xml:space="preserve">Прочие межбюджетный трансферты, передаваемые бюджетам поселений 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поселений </t>
  </si>
  <si>
    <t xml:space="preserve">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2 07 05010 10 0000 180</t>
  </si>
  <si>
    <t xml:space="preserve">ВСЕГО ДОХОДОВ:</t>
  </si>
  <si>
    <t xml:space="preserve">Глава Александровского сельского поселения                                                         Н.Л.Хиж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G85" activeCellId="0" sqref="EG85:EU85"/>
    </sheetView>
  </sheetViews>
  <sheetFormatPr defaultColWidth="0.84765625" defaultRowHeight="11.2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0.13"/>
    <col collapsed="false" customWidth="false" hidden="true" outlineLevel="0" max="46" min="40" style="1" width="0.85"/>
    <col collapsed="false" customWidth="true" hidden="false" outlineLevel="0" max="47" min="47" style="1" width="0.13"/>
    <col collapsed="false" customWidth="true" hidden="true" outlineLevel="0" max="48" min="48" style="1" width="0.13"/>
    <col collapsed="false" customWidth="true" hidden="true" outlineLevel="0" max="49" min="49" style="1" width="0.41"/>
    <col collapsed="false" customWidth="false" hidden="true" outlineLevel="0" max="52" min="50" style="1" width="0.85"/>
    <col collapsed="false" customWidth="true" hidden="true" outlineLevel="0" max="53" min="53" style="1" width="0.28"/>
    <col collapsed="false" customWidth="false" hidden="false" outlineLevel="0" max="68" min="54" style="1" width="0.85"/>
    <col collapsed="false" customWidth="true" hidden="false" outlineLevel="0" max="69" min="69" style="1" width="11.56"/>
    <col collapsed="false" customWidth="false" hidden="false" outlineLevel="0" max="86" min="70" style="1" width="0.85"/>
    <col collapsed="false" customWidth="true" hidden="false" outlineLevel="0" max="87" min="87" style="1" width="1.41"/>
    <col collapsed="false" customWidth="false" hidden="false" outlineLevel="0" max="88" min="88" style="1" width="0.85"/>
    <col collapsed="false" customWidth="true" hidden="false" outlineLevel="0" max="89" min="89" style="1" width="1.41"/>
    <col collapsed="false" customWidth="false" hidden="false" outlineLevel="0" max="105" min="90" style="1" width="0.85"/>
    <col collapsed="false" customWidth="true" hidden="false" outlineLevel="0" max="106" min="106" style="1" width="6.85"/>
    <col collapsed="false" customWidth="false" hidden="false" outlineLevel="0" max="119" min="107" style="1" width="0.85"/>
    <col collapsed="false" customWidth="false" hidden="true" outlineLevel="0" max="121" min="120" style="1" width="0.85"/>
    <col collapsed="false" customWidth="true" hidden="false" outlineLevel="0" max="122" min="122" style="1" width="3.99"/>
    <col collapsed="false" customWidth="false" hidden="false" outlineLevel="0" max="133" min="123" style="1" width="0.85"/>
    <col collapsed="false" customWidth="true" hidden="false" outlineLevel="0" max="134" min="134" style="1" width="0.7"/>
    <col collapsed="false" customWidth="true" hidden="true" outlineLevel="0" max="135" min="135" style="1" width="0.56"/>
    <col collapsed="false" customWidth="false" hidden="true" outlineLevel="0" max="136" min="136" style="1" width="0.85"/>
    <col collapsed="false" customWidth="false" hidden="false" outlineLevel="0" max="150" min="137" style="1" width="0.85"/>
    <col collapsed="false" customWidth="true" hidden="false" outlineLevel="0" max="151" min="151" style="1" width="5.28"/>
    <col collapsed="false" customWidth="true" hidden="false" outlineLevel="0" max="152" min="152" style="1" width="1.7"/>
    <col collapsed="false" customWidth="false" hidden="false" outlineLevel="0" max="165" min="153" style="1" width="0.85"/>
    <col collapsed="false" customWidth="true" hidden="false" outlineLevel="0" max="166" min="166" style="1" width="2.42"/>
    <col collapsed="false" customWidth="false" hidden="false" outlineLevel="0" max="257" min="167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4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6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5" hidden="false" customHeight="true" outlineLevel="0" collapsed="false">
      <c r="A9" s="1" t="s">
        <v>17</v>
      </c>
      <c r="EQ9" s="2" t="s">
        <v>18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1" s="3" customFormat="true" ht="12.75" hidden="false" customHeight="false" outlineLevel="0" collapsed="false">
      <c r="A11" s="3" t="s">
        <v>19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 t="s">
        <v>20</v>
      </c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3" customFormat="true" ht="11.25" hidden="false" customHeight="true" outlineLevel="0" collapsed="false">
      <c r="A13" s="13" t="s">
        <v>21</v>
      </c>
      <c r="AT13" s="13" t="s">
        <v>22</v>
      </c>
      <c r="BR13" s="13" t="s">
        <v>23</v>
      </c>
      <c r="CM13" s="13" t="s">
        <v>24</v>
      </c>
      <c r="EV13" s="13" t="s">
        <v>25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57" hidden="false" customHeight="true" outlineLevel="0" collapsed="false">
      <c r="CM14" s="13" t="s">
        <v>26</v>
      </c>
      <c r="DC14" s="13" t="s">
        <v>27</v>
      </c>
      <c r="DR14" s="13" t="s">
        <v>28</v>
      </c>
      <c r="EG14" s="13" t="s">
        <v>29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1.25" hidden="false" customHeight="false" outlineLevel="0" collapsed="false">
      <c r="A15" s="14" t="n">
        <v>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 t="n">
        <v>2</v>
      </c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 t="n">
        <v>3</v>
      </c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 t="n">
        <v>4</v>
      </c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 t="n">
        <v>5</v>
      </c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 t="n">
        <v>6</v>
      </c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 t="n">
        <v>7</v>
      </c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 t="n">
        <v>8</v>
      </c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37.5" hidden="false" customHeight="true" outlineLevel="0" collapsed="false">
      <c r="A16" s="15" t="s">
        <v>3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/>
      <c r="AO16" s="16"/>
      <c r="AP16" s="16"/>
      <c r="AQ16" s="16"/>
      <c r="AR16" s="16"/>
      <c r="AS16" s="16"/>
      <c r="AT16" s="16" t="s">
        <v>31</v>
      </c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7" t="n">
        <f aca="false">BR17+BR29+BR35+BR62+BR80+BR85+BR91+BR97+BR103</f>
        <v>16576200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 t="n">
        <f aca="false">CM17+CM29+CM35+CM62+CM80+CM91+CM97+CM103</f>
        <v>11457767.61</v>
      </c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 t="n">
        <f aca="false">CM16</f>
        <v>11457767.61</v>
      </c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 t="n">
        <f aca="false">BR16-CM16</f>
        <v>5118432.39</v>
      </c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22" customFormat="true" ht="18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20"/>
      <c r="AO17" s="20"/>
      <c r="AP17" s="20"/>
      <c r="AQ17" s="20"/>
      <c r="AR17" s="20"/>
      <c r="AS17" s="20"/>
      <c r="AT17" s="20" t="s">
        <v>33</v>
      </c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1" t="n">
        <v>1872900</v>
      </c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 t="n">
        <f aca="false">CM18</f>
        <v>1265972.51</v>
      </c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 t="n">
        <f aca="false">CM17</f>
        <v>1265972.51</v>
      </c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 t="n">
        <f aca="false">BR17-CM17</f>
        <v>606927.49</v>
      </c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</row>
    <row r="18" s="24" customFormat="true" ht="22.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0"/>
      <c r="AO18" s="20"/>
      <c r="AP18" s="20"/>
      <c r="AQ18" s="20"/>
      <c r="AR18" s="20"/>
      <c r="AS18" s="20"/>
      <c r="AT18" s="20" t="s">
        <v>35</v>
      </c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1" t="n">
        <v>1872900</v>
      </c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 t="n">
        <f aca="false">CM19+CM23+CM25</f>
        <v>1265972.51</v>
      </c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 t="n">
        <f aca="false">CM18</f>
        <v>1265972.51</v>
      </c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 t="n">
        <f aca="false">BR18-CM18</f>
        <v>606927.49</v>
      </c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</row>
    <row r="19" s="24" customFormat="true" ht="93.75" hidden="false" customHeight="true" outlineLevel="0" collapsed="false">
      <c r="A19" s="25" t="s">
        <v>3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6" t="s">
        <v>37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1" t="n">
        <v>1872900</v>
      </c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 t="n">
        <f aca="false">CM20+CM21+CM22</f>
        <v>1258777.63</v>
      </c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 t="n">
        <f aca="false">CM19</f>
        <v>1258777.63</v>
      </c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 t="n">
        <f aca="false">BR19-CM19</f>
        <v>614122.37</v>
      </c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</row>
    <row r="20" s="24" customFormat="true" ht="84" hidden="false" customHeight="true" outlineLevel="0" collapsed="false">
      <c r="A20" s="25" t="s">
        <v>3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6" t="s">
        <v>39</v>
      </c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1" t="n">
        <v>0</v>
      </c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7" t="n">
        <v>1258777.63</v>
      </c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 t="n">
        <f aca="false">CM20</f>
        <v>1258777.63</v>
      </c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 t="n">
        <f aca="false">BR20-CM20</f>
        <v>-1258777.63</v>
      </c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</row>
    <row r="21" s="24" customFormat="true" ht="84" hidden="false" customHeight="true" outlineLevel="0" collapsed="false">
      <c r="A21" s="25" t="s">
        <v>3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 t="s">
        <v>40</v>
      </c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1" t="n">
        <v>0</v>
      </c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 t="n">
        <v>0</v>
      </c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 t="n">
        <f aca="false">CM21</f>
        <v>0</v>
      </c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 t="n">
        <f aca="false">BR21-CM21</f>
        <v>0</v>
      </c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</row>
    <row r="22" s="24" customFormat="true" ht="84" hidden="false" customHeight="true" outlineLevel="0" collapsed="false">
      <c r="A22" s="25" t="s">
        <v>3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 t="s">
        <v>41</v>
      </c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1" t="n">
        <v>0</v>
      </c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 t="n">
        <v>0</v>
      </c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 t="n">
        <v>0</v>
      </c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 t="n">
        <v>-222.6</v>
      </c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</row>
    <row r="23" s="24" customFormat="true" ht="72" hidden="false" customHeight="true" outlineLevel="0" collapsed="false">
      <c r="A23" s="29" t="s">
        <v>4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0"/>
      <c r="AO23" s="20"/>
      <c r="AP23" s="20"/>
      <c r="AQ23" s="20"/>
      <c r="AR23" s="20"/>
      <c r="AS23" s="20"/>
      <c r="AT23" s="20"/>
      <c r="AU23" s="26" t="s">
        <v>43</v>
      </c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1" t="n">
        <v>0</v>
      </c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 t="n">
        <v>0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 t="n">
        <v>0</v>
      </c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 t="n">
        <f aca="false">BR23-CM23</f>
        <v>0</v>
      </c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</row>
    <row r="24" s="24" customFormat="true" ht="146.25" hidden="false" customHeight="true" outlineLevel="0" collapsed="false">
      <c r="A24" s="29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0"/>
      <c r="AO24" s="20"/>
      <c r="AP24" s="20"/>
      <c r="AQ24" s="20"/>
      <c r="AR24" s="20"/>
      <c r="AS24" s="20"/>
      <c r="AT24" s="20"/>
      <c r="AU24" s="26" t="s">
        <v>45</v>
      </c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1" t="n">
        <v>0</v>
      </c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 t="n">
        <v>0</v>
      </c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 t="n">
        <v>0</v>
      </c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 t="n">
        <f aca="false">BR24-CM24</f>
        <v>0</v>
      </c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</row>
    <row r="25" s="24" customFormat="true" ht="59.25" hidden="false" customHeight="true" outlineLevel="0" collapsed="false">
      <c r="A25" s="29" t="s">
        <v>4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0"/>
      <c r="AO25" s="20"/>
      <c r="AP25" s="20"/>
      <c r="AQ25" s="20"/>
      <c r="AR25" s="20"/>
      <c r="AS25" s="20"/>
      <c r="AT25" s="20"/>
      <c r="AU25" s="26"/>
      <c r="AV25" s="26"/>
      <c r="AW25" s="26"/>
      <c r="AX25" s="26"/>
      <c r="AY25" s="26"/>
      <c r="AZ25" s="26"/>
      <c r="BA25" s="26"/>
      <c r="BB25" s="26" t="s">
        <v>47</v>
      </c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1" t="n">
        <v>0</v>
      </c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 t="n">
        <f aca="false">CM26+CM27+CM28</f>
        <v>7194.88</v>
      </c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 t="n">
        <f aca="false">CM25</f>
        <v>7194.88</v>
      </c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 t="n">
        <f aca="false">BR25-CM25</f>
        <v>-7194.88</v>
      </c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</row>
    <row r="26" s="24" customFormat="true" ht="59.25" hidden="false" customHeight="true" outlineLevel="0" collapsed="false">
      <c r="A26" s="29" t="s">
        <v>4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0"/>
      <c r="AO26" s="20"/>
      <c r="AP26" s="20"/>
      <c r="AQ26" s="20"/>
      <c r="AR26" s="20"/>
      <c r="AS26" s="20"/>
      <c r="AT26" s="20"/>
      <c r="AU26" s="26"/>
      <c r="AV26" s="26"/>
      <c r="AW26" s="26"/>
      <c r="AX26" s="26"/>
      <c r="AY26" s="26"/>
      <c r="AZ26" s="26"/>
      <c r="BA26" s="26"/>
      <c r="BB26" s="26" t="s">
        <v>48</v>
      </c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1" t="n">
        <v>0</v>
      </c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7" t="n">
        <v>6781.89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 t="n">
        <f aca="false">CM26</f>
        <v>6781.89</v>
      </c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 t="n">
        <f aca="false">BR26-CM26</f>
        <v>-6781.89</v>
      </c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</row>
    <row r="27" s="24" customFormat="true" ht="58.5" hidden="false" customHeight="true" outlineLevel="0" collapsed="false">
      <c r="A27" s="29" t="s">
        <v>4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0"/>
      <c r="AO27" s="20"/>
      <c r="AP27" s="20"/>
      <c r="AQ27" s="20"/>
      <c r="AR27" s="20"/>
      <c r="AS27" s="20"/>
      <c r="AT27" s="20"/>
      <c r="AU27" s="26"/>
      <c r="AV27" s="26"/>
      <c r="AW27" s="26"/>
      <c r="AX27" s="26"/>
      <c r="AY27" s="26"/>
      <c r="AZ27" s="26"/>
      <c r="BA27" s="26"/>
      <c r="BB27" s="26" t="s">
        <v>49</v>
      </c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1" t="n">
        <v>0</v>
      </c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7" t="n">
        <v>10.91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 t="n">
        <v>10.91</v>
      </c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 t="n">
        <f aca="false">BR27-CM27</f>
        <v>-10.91</v>
      </c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</row>
    <row r="28" s="24" customFormat="true" ht="50.25" hidden="false" customHeight="true" outlineLevel="0" collapsed="false">
      <c r="A28" s="29" t="s">
        <v>4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0"/>
      <c r="AO28" s="20"/>
      <c r="AP28" s="20"/>
      <c r="AQ28" s="20"/>
      <c r="AR28" s="20"/>
      <c r="AS28" s="20"/>
      <c r="AT28" s="20"/>
      <c r="AU28" s="26"/>
      <c r="AV28" s="26"/>
      <c r="AW28" s="26"/>
      <c r="AX28" s="26"/>
      <c r="AY28" s="26"/>
      <c r="AZ28" s="26"/>
      <c r="BA28" s="26"/>
      <c r="BB28" s="26" t="s">
        <v>50</v>
      </c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1" t="n">
        <v>0</v>
      </c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7" t="n">
        <v>402.08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 t="n">
        <f aca="false">CM28</f>
        <v>402.08</v>
      </c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 t="n">
        <f aca="false">BR28-CM28</f>
        <v>-402.08</v>
      </c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</row>
    <row r="29" s="24" customFormat="true" ht="50.25" hidden="false" customHeight="true" outlineLevel="0" collapsed="false">
      <c r="A29" s="30" t="s">
        <v>5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1"/>
      <c r="AO29" s="31"/>
      <c r="AP29" s="31"/>
      <c r="AQ29" s="31"/>
      <c r="AR29" s="31"/>
      <c r="AS29" s="31"/>
      <c r="AT29" s="31"/>
      <c r="AU29" s="32"/>
      <c r="AV29" s="32"/>
      <c r="AW29" s="32"/>
      <c r="AX29" s="32"/>
      <c r="AY29" s="32"/>
      <c r="AZ29" s="32"/>
      <c r="BA29" s="32"/>
      <c r="BB29" s="32" t="s">
        <v>52</v>
      </c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3" t="n">
        <f aca="false">BR30</f>
        <v>5554600</v>
      </c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 t="n">
        <f aca="false">CM30</f>
        <v>3405697.23</v>
      </c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 t="n">
        <f aca="false">CM29</f>
        <v>3405697.23</v>
      </c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 t="n">
        <f aca="false">BR29-CM29</f>
        <v>2148902.77</v>
      </c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</row>
    <row r="30" s="24" customFormat="true" ht="50.25" hidden="false" customHeight="true" outlineLevel="0" collapsed="false">
      <c r="A30" s="29" t="s">
        <v>5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0"/>
      <c r="AO30" s="20"/>
      <c r="AP30" s="20"/>
      <c r="AQ30" s="20"/>
      <c r="AR30" s="20"/>
      <c r="AS30" s="20"/>
      <c r="AT30" s="20"/>
      <c r="AU30" s="26" t="s">
        <v>54</v>
      </c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1" t="n">
        <f aca="false">BR31+BR32+BR33+BR34</f>
        <v>5554600</v>
      </c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 t="n">
        <f aca="false">CM31+CM32+CM33+CM34</f>
        <v>3405697.23</v>
      </c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 t="n">
        <f aca="false">CM30</f>
        <v>3405697.23</v>
      </c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 t="n">
        <f aca="false">BR30-CM30</f>
        <v>2148902.77</v>
      </c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</row>
    <row r="31" s="24" customFormat="true" ht="91.5" hidden="false" customHeight="true" outlineLevel="0" collapsed="false">
      <c r="A31" s="29" t="s">
        <v>55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0"/>
      <c r="AO31" s="20"/>
      <c r="AP31" s="20"/>
      <c r="AQ31" s="20"/>
      <c r="AR31" s="20"/>
      <c r="AS31" s="20"/>
      <c r="AT31" s="20"/>
      <c r="AU31" s="26"/>
      <c r="AV31" s="26"/>
      <c r="AW31" s="26"/>
      <c r="AX31" s="26"/>
      <c r="AY31" s="26"/>
      <c r="AZ31" s="26"/>
      <c r="BA31" s="26"/>
      <c r="BB31" s="26" t="s">
        <v>56</v>
      </c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1" t="n">
        <v>2033000</v>
      </c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7" t="n">
        <v>1296687.58</v>
      </c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 t="n">
        <f aca="false">CM31</f>
        <v>1296687.58</v>
      </c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 t="n">
        <f aca="false">BR31-CM31</f>
        <v>736312.42</v>
      </c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</row>
    <row r="32" s="24" customFormat="true" ht="111.75" hidden="false" customHeight="true" outlineLevel="0" collapsed="false">
      <c r="A32" s="29" t="s">
        <v>5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0"/>
      <c r="AO32" s="20"/>
      <c r="AP32" s="20"/>
      <c r="AQ32" s="20"/>
      <c r="AR32" s="20"/>
      <c r="AS32" s="20"/>
      <c r="AT32" s="20"/>
      <c r="AU32" s="26"/>
      <c r="AV32" s="26"/>
      <c r="AW32" s="26"/>
      <c r="AX32" s="26"/>
      <c r="AY32" s="26"/>
      <c r="AZ32" s="26"/>
      <c r="BA32" s="26"/>
      <c r="BB32" s="26" t="s">
        <v>58</v>
      </c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1" t="n">
        <v>42100</v>
      </c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7" t="n">
        <v>28513.38</v>
      </c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 t="n">
        <f aca="false">CM32</f>
        <v>28513.38</v>
      </c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 t="n">
        <f aca="false">BR32-CM32</f>
        <v>13586.62</v>
      </c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</row>
    <row r="33" s="24" customFormat="true" ht="96.75" hidden="false" customHeight="true" outlineLevel="0" collapsed="false">
      <c r="A33" s="29" t="s">
        <v>5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0"/>
      <c r="AO33" s="20"/>
      <c r="AP33" s="20"/>
      <c r="AQ33" s="20"/>
      <c r="AR33" s="20"/>
      <c r="AS33" s="20"/>
      <c r="AT33" s="20"/>
      <c r="AU33" s="26"/>
      <c r="AV33" s="26"/>
      <c r="AW33" s="26"/>
      <c r="AX33" s="26"/>
      <c r="AY33" s="26"/>
      <c r="AZ33" s="26"/>
      <c r="BA33" s="26"/>
      <c r="BB33" s="26" t="s">
        <v>60</v>
      </c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1" t="n">
        <v>3291500</v>
      </c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7" t="n">
        <v>2158483.13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 t="n">
        <f aca="false">CM33</f>
        <v>2158483.13</v>
      </c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 t="n">
        <f aca="false">BR33-CM33</f>
        <v>1133016.87</v>
      </c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</row>
    <row r="34" s="24" customFormat="true" ht="93" hidden="false" customHeight="true" outlineLevel="0" collapsed="false">
      <c r="A34" s="29" t="s">
        <v>6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0"/>
      <c r="AO34" s="20"/>
      <c r="AP34" s="20"/>
      <c r="AQ34" s="20"/>
      <c r="AR34" s="20"/>
      <c r="AS34" s="20"/>
      <c r="AT34" s="20"/>
      <c r="AU34" s="26"/>
      <c r="AV34" s="26"/>
      <c r="AW34" s="26"/>
      <c r="AX34" s="26"/>
      <c r="AY34" s="26"/>
      <c r="AZ34" s="26"/>
      <c r="BA34" s="26"/>
      <c r="BB34" s="26" t="s">
        <v>62</v>
      </c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1" t="n">
        <v>188000</v>
      </c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7" t="n">
        <v>-77986.86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 t="n">
        <f aca="false">CM34</f>
        <v>-77986.86</v>
      </c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 t="n">
        <f aca="false">BR34-CM34</f>
        <v>265986.86</v>
      </c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</row>
    <row r="35" s="22" customFormat="true" ht="21.75" hidden="false" customHeight="true" outlineLevel="0" collapsed="false">
      <c r="A35" s="34" t="s">
        <v>63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5"/>
      <c r="AO35" s="35"/>
      <c r="AP35" s="35"/>
      <c r="AQ35" s="35"/>
      <c r="AR35" s="35"/>
      <c r="AS35" s="35"/>
      <c r="AT35" s="35" t="s">
        <v>64</v>
      </c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3" t="n">
        <f aca="false">BR36+BR54</f>
        <v>1178500</v>
      </c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 t="n">
        <f aca="false">CM36+CM54</f>
        <v>1046700.35</v>
      </c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 t="n">
        <f aca="false">CM35</f>
        <v>1046700.35</v>
      </c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 t="n">
        <f aca="false">BR35-CM35</f>
        <v>131799.65</v>
      </c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</row>
    <row r="36" s="24" customFormat="true" ht="34.5" hidden="false" customHeight="true" outlineLevel="0" collapsed="false">
      <c r="A36" s="25" t="s">
        <v>6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36"/>
      <c r="AO36" s="36"/>
      <c r="AP36" s="36"/>
      <c r="AQ36" s="36"/>
      <c r="AR36" s="36"/>
      <c r="AS36" s="36"/>
      <c r="AT36" s="36" t="s">
        <v>66</v>
      </c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21" t="n">
        <v>539600</v>
      </c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 t="n">
        <f aca="false">CM37+CM45+CM51</f>
        <v>840107.52</v>
      </c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 t="n">
        <f aca="false">CM36</f>
        <v>840107.52</v>
      </c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 t="n">
        <f aca="false">BR36-CM36</f>
        <v>-300507.52</v>
      </c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</row>
    <row r="37" s="24" customFormat="true" ht="42.75" hidden="false" customHeight="true" outlineLevel="0" collapsed="false">
      <c r="A37" s="25" t="s">
        <v>67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36"/>
      <c r="AO37" s="36"/>
      <c r="AP37" s="36"/>
      <c r="AQ37" s="36"/>
      <c r="AR37" s="36"/>
      <c r="AS37" s="36"/>
      <c r="AT37" s="36" t="s">
        <v>68</v>
      </c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21" t="n">
        <v>490800</v>
      </c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 t="n">
        <f aca="false">CM38+CM42</f>
        <v>659827.94</v>
      </c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 t="n">
        <f aca="false">CM37</f>
        <v>659827.94</v>
      </c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 t="n">
        <f aca="false">BR37-CM37</f>
        <v>-169027.94</v>
      </c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</row>
    <row r="38" s="24" customFormat="true" ht="28.5" hidden="false" customHeight="true" outlineLevel="0" collapsed="false">
      <c r="A38" s="25" t="s">
        <v>69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36"/>
      <c r="AO38" s="36"/>
      <c r="AP38" s="36"/>
      <c r="AQ38" s="36"/>
      <c r="AR38" s="36"/>
      <c r="AS38" s="36"/>
      <c r="AT38" s="36" t="s">
        <v>70</v>
      </c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21" t="n">
        <v>490800</v>
      </c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 t="n">
        <f aca="false">CM39+CM40+CM41</f>
        <v>659827.94</v>
      </c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21" t="n">
        <f aca="false">CM38</f>
        <v>659827.94</v>
      </c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 t="n">
        <f aca="false">BR38-CM38</f>
        <v>-169027.94</v>
      </c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</row>
    <row r="39" s="24" customFormat="true" ht="43.5" hidden="false" customHeight="true" outlineLevel="0" collapsed="false">
      <c r="A39" s="29" t="s">
        <v>71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6"/>
      <c r="AO39" s="36"/>
      <c r="AP39" s="36"/>
      <c r="AQ39" s="36"/>
      <c r="AR39" s="36"/>
      <c r="AS39" s="36"/>
      <c r="AT39" s="36"/>
      <c r="AU39" s="36" t="s">
        <v>72</v>
      </c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21" t="n">
        <v>0</v>
      </c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7" t="n">
        <v>659363.52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21" t="n">
        <f aca="false">CM39</f>
        <v>659363.52</v>
      </c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 t="n">
        <f aca="false">BR39-CM39</f>
        <v>-659363.52</v>
      </c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</row>
    <row r="40" s="24" customFormat="true" ht="43.5" hidden="false" customHeight="true" outlineLevel="0" collapsed="false">
      <c r="A40" s="29" t="s">
        <v>7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 t="s">
        <v>73</v>
      </c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21" t="n">
        <v>0</v>
      </c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7" t="n">
        <v>55.59</v>
      </c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21" t="n">
        <f aca="false">CM40</f>
        <v>55.59</v>
      </c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 t="n">
        <f aca="false">BR40-CM40</f>
        <v>-55.59</v>
      </c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</row>
    <row r="41" s="24" customFormat="true" ht="43.5" hidden="false" customHeight="true" outlineLevel="0" collapsed="false">
      <c r="A41" s="29" t="s">
        <v>7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 t="s">
        <v>74</v>
      </c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21" t="n">
        <v>0</v>
      </c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7" t="n">
        <v>408.83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21" t="n">
        <v>408.83</v>
      </c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 t="n">
        <v>-408.83</v>
      </c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</row>
    <row r="42" s="24" customFormat="true" ht="43.5" hidden="false" customHeight="true" outlineLevel="0" collapsed="false">
      <c r="A42" s="29" t="s">
        <v>71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 t="s">
        <v>75</v>
      </c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21" t="n">
        <v>0</v>
      </c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 t="n">
        <f aca="false">CM43+CM44</f>
        <v>0</v>
      </c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21" t="n">
        <f aca="false">CM42</f>
        <v>0</v>
      </c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 t="n">
        <f aca="false">BR42-CM42</f>
        <v>0</v>
      </c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</row>
    <row r="43" s="24" customFormat="true" ht="43.5" hidden="false" customHeight="true" outlineLevel="0" collapsed="false">
      <c r="A43" s="29" t="s">
        <v>7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 t="s">
        <v>76</v>
      </c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21" t="n">
        <v>0</v>
      </c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 t="n">
        <v>0</v>
      </c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21" t="n">
        <f aca="false">CM43</f>
        <v>0</v>
      </c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 t="n">
        <f aca="false">BR43-CM43</f>
        <v>0</v>
      </c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</row>
    <row r="44" s="24" customFormat="true" ht="43.5" hidden="false" customHeight="true" outlineLevel="0" collapsed="false">
      <c r="A44" s="29" t="s">
        <v>71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 t="s">
        <v>77</v>
      </c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21" t="n">
        <v>0</v>
      </c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 t="n">
        <v>0</v>
      </c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21" t="n">
        <f aca="false">CM44</f>
        <v>0</v>
      </c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 t="n">
        <f aca="false">BR44-CM44</f>
        <v>0</v>
      </c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</row>
    <row r="45" s="24" customFormat="true" ht="58.5" hidden="false" customHeight="true" outlineLevel="0" collapsed="false">
      <c r="A45" s="37" t="s">
        <v>78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6"/>
      <c r="AO45" s="36"/>
      <c r="AP45" s="36"/>
      <c r="AQ45" s="36"/>
      <c r="AR45" s="36"/>
      <c r="AS45" s="36"/>
      <c r="AT45" s="36"/>
      <c r="AU45" s="38" t="s">
        <v>79</v>
      </c>
      <c r="AV45" s="38"/>
      <c r="AW45" s="38"/>
      <c r="AX45" s="38"/>
      <c r="AY45" s="38"/>
      <c r="AZ45" s="38"/>
      <c r="BA45" s="38"/>
      <c r="BB45" s="39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1"/>
      <c r="BR45" s="21" t="n">
        <v>48800</v>
      </c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 t="n">
        <f aca="false">CM46+CM49</f>
        <v>154995.49</v>
      </c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21" t="n">
        <f aca="false">CM45</f>
        <v>154995.49</v>
      </c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 t="n">
        <f aca="false">BR45-CM45</f>
        <v>-106195.49</v>
      </c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</row>
    <row r="46" s="24" customFormat="true" ht="52.5" hidden="false" customHeight="true" outlineLevel="0" collapsed="false">
      <c r="A46" s="25" t="s">
        <v>80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36"/>
      <c r="AO46" s="36"/>
      <c r="AP46" s="36"/>
      <c r="AQ46" s="36"/>
      <c r="AR46" s="36"/>
      <c r="AS46" s="36"/>
      <c r="AT46" s="36" t="s">
        <v>81</v>
      </c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21" t="n">
        <v>48800</v>
      </c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 t="n">
        <f aca="false">CM47+CM48</f>
        <v>168495.49</v>
      </c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 t="n">
        <f aca="false">CM46</f>
        <v>168495.49</v>
      </c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 t="n">
        <f aca="false">BR46-CM46</f>
        <v>-119695.49</v>
      </c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</row>
    <row r="47" s="24" customFormat="true" ht="52.5" hidden="false" customHeight="true" outlineLevel="0" collapsed="false">
      <c r="A47" s="25" t="s">
        <v>8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 t="s">
        <v>82</v>
      </c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21" t="n">
        <v>0</v>
      </c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 t="n">
        <v>165449.82</v>
      </c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 t="n">
        <f aca="false">CM47</f>
        <v>165449.82</v>
      </c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 t="n">
        <f aca="false">BR47-CM47</f>
        <v>-165449.82</v>
      </c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</row>
    <row r="48" s="24" customFormat="true" ht="49.5" hidden="false" customHeight="true" outlineLevel="0" collapsed="false">
      <c r="A48" s="25" t="s">
        <v>80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 t="s">
        <v>83</v>
      </c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21" t="n">
        <v>0</v>
      </c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 t="n">
        <v>3045.67</v>
      </c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 t="n">
        <f aca="false">CM48</f>
        <v>3045.67</v>
      </c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 t="n">
        <f aca="false">BR48-CM48</f>
        <v>-3045.67</v>
      </c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</row>
    <row r="49" s="24" customFormat="true" ht="64.5" hidden="false" customHeight="true" outlineLevel="0" collapsed="false">
      <c r="A49" s="29" t="s">
        <v>8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 t="s">
        <v>85</v>
      </c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21" t="n">
        <v>0</v>
      </c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 t="n">
        <f aca="false">CM50</f>
        <v>-13500</v>
      </c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 t="n">
        <f aca="false">CM49</f>
        <v>-13500</v>
      </c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 t="n">
        <f aca="false">BR49-CM49</f>
        <v>13500</v>
      </c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</row>
    <row r="50" s="24" customFormat="true" ht="67.5" hidden="false" customHeight="true" outlineLevel="0" collapsed="false">
      <c r="A50" s="29" t="s">
        <v>84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 t="s">
        <v>86</v>
      </c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21" t="n">
        <v>0</v>
      </c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 t="n">
        <v>-13500</v>
      </c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 t="n">
        <f aca="false">CM50</f>
        <v>-13500</v>
      </c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 t="n">
        <f aca="false">BR50-CM50</f>
        <v>13500</v>
      </c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</row>
    <row r="51" s="24" customFormat="true" ht="43.5" hidden="false" customHeight="true" outlineLevel="0" collapsed="false">
      <c r="A51" s="29" t="s">
        <v>87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 t="s">
        <v>88</v>
      </c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21" t="n">
        <v>0</v>
      </c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 t="n">
        <f aca="false">CM52+CM53</f>
        <v>25284.09</v>
      </c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 t="n">
        <f aca="false">CM51</f>
        <v>25284.09</v>
      </c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 t="n">
        <f aca="false">BR51-CM51</f>
        <v>-25284.09</v>
      </c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</row>
    <row r="52" s="24" customFormat="true" ht="46.5" hidden="false" customHeight="true" outlineLevel="0" collapsed="false">
      <c r="A52" s="29" t="s">
        <v>87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 t="s">
        <v>89</v>
      </c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21" t="n">
        <v>0</v>
      </c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 t="n">
        <v>25181.02</v>
      </c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 t="n">
        <f aca="false">CM52</f>
        <v>25181.02</v>
      </c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 t="n">
        <f aca="false">BR52-CM52</f>
        <v>-25181.02</v>
      </c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</row>
    <row r="53" s="24" customFormat="true" ht="46.5" hidden="false" customHeight="true" outlineLevel="0" collapsed="false">
      <c r="A53" s="29" t="s">
        <v>87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 t="s">
        <v>90</v>
      </c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21" t="n">
        <v>0</v>
      </c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 t="n">
        <v>103.07</v>
      </c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 t="n">
        <f aca="false">CM53</f>
        <v>103.07</v>
      </c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 t="n">
        <f aca="false">BR53-CM53</f>
        <v>-103.07</v>
      </c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</row>
    <row r="54" s="24" customFormat="true" ht="22.5" hidden="false" customHeight="true" outlineLevel="0" collapsed="false">
      <c r="A54" s="42" t="s">
        <v>91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35"/>
      <c r="AO54" s="35"/>
      <c r="AP54" s="35"/>
      <c r="AQ54" s="35"/>
      <c r="AR54" s="35"/>
      <c r="AS54" s="35"/>
      <c r="AT54" s="35" t="s">
        <v>92</v>
      </c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3" t="n">
        <v>638900</v>
      </c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 t="n">
        <f aca="false">CM55+CM58</f>
        <v>206592.83</v>
      </c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 t="n">
        <f aca="false">CM54</f>
        <v>206592.83</v>
      </c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 t="n">
        <f aca="false">BR54-CM54</f>
        <v>432307.17</v>
      </c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</row>
    <row r="55" s="24" customFormat="true" ht="21" hidden="false" customHeight="true" outlineLevel="0" collapsed="false">
      <c r="A55" s="25" t="s">
        <v>91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36"/>
      <c r="AO55" s="36"/>
      <c r="AP55" s="36"/>
      <c r="AQ55" s="36"/>
      <c r="AR55" s="36"/>
      <c r="AS55" s="36"/>
      <c r="AT55" s="36" t="s">
        <v>93</v>
      </c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21" t="n">
        <v>638900</v>
      </c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 t="n">
        <f aca="false">CM56+CM57</f>
        <v>208515.95</v>
      </c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 t="n">
        <f aca="false">CM55</f>
        <v>208515.95</v>
      </c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 t="n">
        <f aca="false">BR55-CM55</f>
        <v>430384.05</v>
      </c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</row>
    <row r="56" s="22" customFormat="true" ht="32.25" hidden="false" customHeight="true" outlineLevel="0" collapsed="false">
      <c r="A56" s="37" t="s">
        <v>91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43"/>
      <c r="AO56" s="43"/>
      <c r="AP56" s="43"/>
      <c r="AQ56" s="43"/>
      <c r="AR56" s="43"/>
      <c r="AS56" s="43"/>
      <c r="AT56" s="43"/>
      <c r="AU56" s="44" t="s">
        <v>94</v>
      </c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26" t="s">
        <v>95</v>
      </c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1" t="n">
        <v>208435.2</v>
      </c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 t="n">
        <f aca="false">CM56</f>
        <v>208435.2</v>
      </c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 t="e">
        <f aca="false">BR56-CM56</f>
        <v>#VALUE!</v>
      </c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</row>
    <row r="57" s="22" customFormat="true" ht="32.25" hidden="false" customHeight="true" outlineLevel="0" collapsed="false">
      <c r="A57" s="37" t="s">
        <v>91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43"/>
      <c r="AO57" s="43"/>
      <c r="AP57" s="43"/>
      <c r="AQ57" s="43"/>
      <c r="AR57" s="43"/>
      <c r="AS57" s="43"/>
      <c r="AT57" s="43"/>
      <c r="AU57" s="44" t="s">
        <v>96</v>
      </c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26" t="s">
        <v>97</v>
      </c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36" t="n">
        <v>80.75</v>
      </c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 t="s">
        <v>98</v>
      </c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36" t="n">
        <f aca="false">BR57-CM57</f>
        <v>-80.75</v>
      </c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</row>
    <row r="58" s="22" customFormat="true" ht="39.75" hidden="false" customHeight="true" outlineLevel="0" collapsed="false">
      <c r="A58" s="25" t="s">
        <v>9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35"/>
      <c r="AO58" s="35"/>
      <c r="AP58" s="35"/>
      <c r="AQ58" s="35"/>
      <c r="AR58" s="35"/>
      <c r="AS58" s="35"/>
      <c r="AT58" s="35"/>
      <c r="AU58" s="26" t="s">
        <v>100</v>
      </c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 t="s">
        <v>95</v>
      </c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36" t="n">
        <f aca="false">CM59+CM60+CM61</f>
        <v>-1923.12</v>
      </c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26" t="s">
        <v>101</v>
      </c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 t="e">
        <f aca="false">BR58-CM58</f>
        <v>#VALUE!</v>
      </c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</row>
    <row r="59" s="22" customFormat="true" ht="39.75" hidden="false" customHeight="true" outlineLevel="0" collapsed="false">
      <c r="A59" s="25" t="s">
        <v>99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35"/>
      <c r="AO59" s="35"/>
      <c r="AP59" s="35"/>
      <c r="AQ59" s="35"/>
      <c r="AR59" s="35"/>
      <c r="AS59" s="35"/>
      <c r="AT59" s="35"/>
      <c r="AU59" s="45"/>
      <c r="AV59" s="45"/>
      <c r="AW59" s="45"/>
      <c r="AX59" s="45"/>
      <c r="AY59" s="45"/>
      <c r="AZ59" s="45"/>
      <c r="BA59" s="45"/>
      <c r="BB59" s="45" t="s">
        <v>102</v>
      </c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26" t="s">
        <v>97</v>
      </c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36" t="n">
        <v>0</v>
      </c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26" t="s">
        <v>97</v>
      </c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36" t="n">
        <f aca="false">BR59-CM59</f>
        <v>0</v>
      </c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</row>
    <row r="60" s="22" customFormat="true" ht="39.75" hidden="false" customHeight="true" outlineLevel="0" collapsed="false">
      <c r="A60" s="25" t="s">
        <v>99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35"/>
      <c r="AO60" s="35"/>
      <c r="AP60" s="35"/>
      <c r="AQ60" s="35"/>
      <c r="AR60" s="35"/>
      <c r="AS60" s="35"/>
      <c r="AT60" s="35"/>
      <c r="AU60" s="45" t="s">
        <v>103</v>
      </c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 t="n">
        <v>0</v>
      </c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36" t="n">
        <v>0</v>
      </c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5" t="n">
        <v>0</v>
      </c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36" t="n">
        <f aca="false">BR60-CM60</f>
        <v>0</v>
      </c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</row>
    <row r="61" s="22" customFormat="true" ht="39.75" hidden="false" customHeight="true" outlineLevel="0" collapsed="false">
      <c r="A61" s="25" t="s">
        <v>99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35"/>
      <c r="AO61" s="35"/>
      <c r="AP61" s="35"/>
      <c r="AQ61" s="35"/>
      <c r="AR61" s="35"/>
      <c r="AS61" s="35"/>
      <c r="AT61" s="35"/>
      <c r="AU61" s="45"/>
      <c r="AV61" s="45"/>
      <c r="AW61" s="45"/>
      <c r="AX61" s="45"/>
      <c r="AY61" s="45"/>
      <c r="AZ61" s="45"/>
      <c r="BA61" s="45"/>
      <c r="BB61" s="45" t="s">
        <v>104</v>
      </c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 t="n">
        <v>0</v>
      </c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36" t="n">
        <v>-1923.12</v>
      </c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5" t="n">
        <v>-1923.12</v>
      </c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36" t="n">
        <f aca="false">BR61-CM61</f>
        <v>1923.12</v>
      </c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</row>
    <row r="62" s="22" customFormat="true" ht="19.5" hidden="false" customHeight="true" outlineLevel="0" collapsed="false">
      <c r="A62" s="48" t="s">
        <v>105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35"/>
      <c r="AO62" s="35"/>
      <c r="AP62" s="35"/>
      <c r="AQ62" s="35"/>
      <c r="AR62" s="35"/>
      <c r="AS62" s="35"/>
      <c r="AT62" s="35" t="s">
        <v>106</v>
      </c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3" t="n">
        <v>5819600</v>
      </c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 t="n">
        <f aca="false">CM63+CM67</f>
        <v>5037219.05</v>
      </c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 t="n">
        <f aca="false">CM62</f>
        <v>5037219.05</v>
      </c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 t="n">
        <f aca="false">BR62-CM62</f>
        <v>782380.949999999</v>
      </c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</row>
    <row r="63" s="51" customFormat="true" ht="18.75" hidden="false" customHeight="true" outlineLevel="0" collapsed="false">
      <c r="A63" s="25" t="s">
        <v>10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49"/>
      <c r="AO63" s="49"/>
      <c r="AP63" s="49"/>
      <c r="AQ63" s="49"/>
      <c r="AR63" s="49"/>
      <c r="AS63" s="49"/>
      <c r="AT63" s="36" t="s">
        <v>108</v>
      </c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50" t="n">
        <v>195600</v>
      </c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 t="n">
        <f aca="false">CM64</f>
        <v>251633.98</v>
      </c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 t="n">
        <f aca="false">CM63</f>
        <v>251633.98</v>
      </c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 t="n">
        <f aca="false">BR63-CM63</f>
        <v>-56033.98</v>
      </c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</row>
    <row r="64" s="24" customFormat="true" ht="54.75" hidden="false" customHeight="true" outlineLevel="0" collapsed="false">
      <c r="A64" s="25" t="s">
        <v>109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36"/>
      <c r="AO64" s="36"/>
      <c r="AP64" s="36"/>
      <c r="AQ64" s="36"/>
      <c r="AR64" s="36"/>
      <c r="AS64" s="36"/>
      <c r="AT64" s="36" t="s">
        <v>110</v>
      </c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21" t="n">
        <v>195600</v>
      </c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 t="n">
        <f aca="false">CM65+CM66</f>
        <v>251633.98</v>
      </c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 t="n">
        <f aca="false">CM64</f>
        <v>251633.98</v>
      </c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 t="n">
        <f aca="false">BR64-CM64</f>
        <v>-56033.98</v>
      </c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</row>
    <row r="65" s="24" customFormat="true" ht="57" hidden="false" customHeight="true" outlineLevel="0" collapsed="false">
      <c r="A65" s="25" t="s">
        <v>109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36"/>
      <c r="AO65" s="36"/>
      <c r="AP65" s="36"/>
      <c r="AQ65" s="36"/>
      <c r="AR65" s="36"/>
      <c r="AS65" s="36"/>
      <c r="AT65" s="36" t="s">
        <v>111</v>
      </c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21" t="n">
        <v>0</v>
      </c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 t="n">
        <v>252491.51</v>
      </c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 t="n">
        <f aca="false">CM65</f>
        <v>252491.51</v>
      </c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 t="n">
        <f aca="false">BR65-CM65</f>
        <v>-252491.51</v>
      </c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</row>
    <row r="66" s="24" customFormat="true" ht="55.5" hidden="false" customHeight="true" outlineLevel="0" collapsed="false">
      <c r="A66" s="25" t="s">
        <v>109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36"/>
      <c r="AO66" s="36"/>
      <c r="AP66" s="36"/>
      <c r="AQ66" s="36"/>
      <c r="AR66" s="36"/>
      <c r="AS66" s="36"/>
      <c r="AT66" s="36" t="s">
        <v>112</v>
      </c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21" t="n">
        <v>0</v>
      </c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 t="n">
        <v>-857.53</v>
      </c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 t="n">
        <f aca="false">CM66</f>
        <v>-857.53</v>
      </c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 t="n">
        <f aca="false">BR66-CM66</f>
        <v>857.53</v>
      </c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</row>
    <row r="67" customFormat="false" ht="27" hidden="false" customHeight="true" outlineLevel="0" collapsed="false">
      <c r="A67" s="52" t="s">
        <v>113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3"/>
      <c r="AO67" s="53"/>
      <c r="AP67" s="53"/>
      <c r="AQ67" s="53"/>
      <c r="AR67" s="53"/>
      <c r="AS67" s="53"/>
      <c r="AT67" s="53" t="s">
        <v>114</v>
      </c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4" t="n">
        <v>5624000</v>
      </c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5" t="n">
        <f aca="false">CM68+CM75</f>
        <v>4785585.07</v>
      </c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 t="n">
        <f aca="false">CM67</f>
        <v>4785585.07</v>
      </c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 t="n">
        <f aca="false">BR67-CM67</f>
        <v>838414.93</v>
      </c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</row>
    <row r="68" s="56" customFormat="true" ht="40.5" hidden="false" customHeight="true" outlineLevel="0" collapsed="false">
      <c r="A68" s="29" t="s">
        <v>115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36"/>
      <c r="AO68" s="36"/>
      <c r="AP68" s="36"/>
      <c r="AQ68" s="36"/>
      <c r="AR68" s="36"/>
      <c r="AS68" s="36"/>
      <c r="AT68" s="36" t="s">
        <v>116</v>
      </c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21" t="n">
        <v>5393000</v>
      </c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 t="n">
        <f aca="false">CM69</f>
        <v>4408020.08</v>
      </c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 t="n">
        <f aca="false">CM68</f>
        <v>4408020.08</v>
      </c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 t="n">
        <f aca="false">BR68-CM68</f>
        <v>984979.92</v>
      </c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</row>
    <row r="69" s="24" customFormat="true" ht="63.75" hidden="false" customHeight="true" outlineLevel="0" collapsed="false">
      <c r="A69" s="25" t="s">
        <v>117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36"/>
      <c r="AO69" s="36"/>
      <c r="AP69" s="36"/>
      <c r="AQ69" s="36"/>
      <c r="AR69" s="36"/>
      <c r="AS69" s="36"/>
      <c r="AT69" s="36" t="s">
        <v>118</v>
      </c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21" t="n">
        <v>5393000</v>
      </c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 t="n">
        <f aca="false">CM70+CM71+CM72+CM74</f>
        <v>4408020.08</v>
      </c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 t="n">
        <f aca="false">CM69</f>
        <v>4408020.08</v>
      </c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 t="n">
        <f aca="false">BR69-CM69</f>
        <v>984979.92</v>
      </c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</row>
    <row r="70" s="24" customFormat="true" ht="70.5" hidden="false" customHeight="true" outlineLevel="0" collapsed="false">
      <c r="A70" s="29" t="s">
        <v>119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38"/>
      <c r="AO70" s="38"/>
      <c r="AP70" s="38"/>
      <c r="AQ70" s="38"/>
      <c r="AR70" s="38"/>
      <c r="AS70" s="38"/>
      <c r="AT70" s="38" t="s">
        <v>120</v>
      </c>
      <c r="AU70" s="38"/>
      <c r="AV70" s="38"/>
      <c r="AW70" s="38"/>
      <c r="AX70" s="38"/>
      <c r="AY70" s="38"/>
      <c r="AZ70" s="38"/>
      <c r="BA70" s="38"/>
      <c r="BB70" s="36" t="s">
        <v>120</v>
      </c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21" t="n">
        <v>0</v>
      </c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 t="n">
        <v>4390800.01</v>
      </c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21" t="n">
        <f aca="false">CM70</f>
        <v>4390800.01</v>
      </c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 t="n">
        <f aca="false">BR70-CM70</f>
        <v>-4390800.01</v>
      </c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</row>
    <row r="71" s="24" customFormat="true" ht="71.25" hidden="false" customHeight="true" outlineLevel="0" collapsed="false">
      <c r="A71" s="25" t="s">
        <v>1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35"/>
      <c r="AO71" s="35"/>
      <c r="AP71" s="35"/>
      <c r="AQ71" s="35"/>
      <c r="AR71" s="35"/>
      <c r="AS71" s="35"/>
      <c r="AT71" s="36" t="s">
        <v>122</v>
      </c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21" t="n">
        <v>0</v>
      </c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 t="n">
        <v>13920.07</v>
      </c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21" t="n">
        <f aca="false">CM71</f>
        <v>13920.07</v>
      </c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 t="n">
        <f aca="false">BR71-CM71</f>
        <v>-13920.07</v>
      </c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</row>
    <row r="72" s="22" customFormat="true" ht="66" hidden="false" customHeight="true" outlineLevel="0" collapsed="false">
      <c r="A72" s="25" t="s">
        <v>119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36"/>
      <c r="AO72" s="36"/>
      <c r="AP72" s="36"/>
      <c r="AQ72" s="36"/>
      <c r="AR72" s="36"/>
      <c r="AS72" s="36"/>
      <c r="AT72" s="36" t="s">
        <v>123</v>
      </c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21" t="n">
        <v>0</v>
      </c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 t="n">
        <v>3300</v>
      </c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 t="n">
        <f aca="false">CM72</f>
        <v>3300</v>
      </c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 t="n">
        <f aca="false">BR72-CM72</f>
        <v>-3300</v>
      </c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</row>
    <row r="73" s="24" customFormat="true" ht="12.75" hidden="true" customHeight="true" outlineLevel="0" collapsed="false">
      <c r="A73" s="25" t="s">
        <v>124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35"/>
      <c r="AO73" s="35"/>
      <c r="AP73" s="35"/>
      <c r="AQ73" s="35"/>
      <c r="AR73" s="35"/>
      <c r="AS73" s="35"/>
      <c r="AT73" s="36" t="s">
        <v>125</v>
      </c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21" t="n">
        <v>53900</v>
      </c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33" t="n">
        <v>26618.15</v>
      </c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21" t="n">
        <f aca="false">CM73</f>
        <v>26618.15</v>
      </c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 t="n">
        <f aca="false">BR73-CM73</f>
        <v>27281.85</v>
      </c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</row>
    <row r="74" s="24" customFormat="true" ht="67.5" hidden="false" customHeight="true" outlineLevel="0" collapsed="false">
      <c r="A74" s="25" t="s">
        <v>119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35"/>
      <c r="AO74" s="35"/>
      <c r="AP74" s="35"/>
      <c r="AQ74" s="35"/>
      <c r="AR74" s="35"/>
      <c r="AS74" s="35"/>
      <c r="AT74" s="36"/>
      <c r="AU74" s="36" t="s">
        <v>126</v>
      </c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21" t="n">
        <v>0</v>
      </c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 t="n">
        <v>0</v>
      </c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21" t="n">
        <f aca="false">CM74</f>
        <v>0</v>
      </c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 t="n">
        <f aca="false">BR74-CM74</f>
        <v>0</v>
      </c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</row>
    <row r="75" s="24" customFormat="true" ht="48.75" hidden="false" customHeight="true" outlineLevel="0" collapsed="false">
      <c r="A75" s="25" t="s">
        <v>124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35"/>
      <c r="AO75" s="35"/>
      <c r="AP75" s="35"/>
      <c r="AQ75" s="35"/>
      <c r="AR75" s="35"/>
      <c r="AS75" s="35"/>
      <c r="AT75" s="36"/>
      <c r="AU75" s="36" t="s">
        <v>125</v>
      </c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21" t="n">
        <v>231000</v>
      </c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 t="n">
        <f aca="false">CM76</f>
        <v>377564.99</v>
      </c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21" t="n">
        <f aca="false">CM75</f>
        <v>377564.99</v>
      </c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 t="n">
        <f aca="false">BR75-CM75</f>
        <v>-146564.99</v>
      </c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</row>
    <row r="76" s="22" customFormat="true" ht="68.25" hidden="false" customHeight="true" outlineLevel="0" collapsed="false">
      <c r="A76" s="25" t="s">
        <v>127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36"/>
      <c r="AO76" s="36"/>
      <c r="AP76" s="36"/>
      <c r="AQ76" s="36"/>
      <c r="AR76" s="36"/>
      <c r="AS76" s="36"/>
      <c r="AT76" s="36" t="s">
        <v>128</v>
      </c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21" t="n">
        <v>231000</v>
      </c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 t="n">
        <f aca="false">CM77+CM78+CM79</f>
        <v>377564.99</v>
      </c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 t="n">
        <f aca="false">CM76</f>
        <v>377564.99</v>
      </c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 t="n">
        <f aca="false">BR76-CM76</f>
        <v>-146564.99</v>
      </c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</row>
    <row r="77" s="24" customFormat="true" ht="69" hidden="false" customHeight="true" outlineLevel="0" collapsed="false">
      <c r="A77" s="25" t="s">
        <v>129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36"/>
      <c r="AO77" s="36"/>
      <c r="AP77" s="36"/>
      <c r="AQ77" s="36"/>
      <c r="AR77" s="36"/>
      <c r="AS77" s="36"/>
      <c r="AT77" s="36" t="s">
        <v>130</v>
      </c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21" t="n">
        <v>0</v>
      </c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 t="n">
        <v>375306.68</v>
      </c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 t="n">
        <f aca="false">CM77</f>
        <v>375306.68</v>
      </c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 t="n">
        <f aca="false">BR77-CM77</f>
        <v>-375306.68</v>
      </c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</row>
    <row r="78" s="24" customFormat="true" ht="69" hidden="false" customHeight="true" outlineLevel="0" collapsed="false">
      <c r="A78" s="25" t="s">
        <v>129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 t="s">
        <v>131</v>
      </c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21" t="n">
        <v>0</v>
      </c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 t="n">
        <v>1158.31</v>
      </c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 t="n">
        <f aca="false">CM78</f>
        <v>1158.31</v>
      </c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 t="n">
        <f aca="false">BR78-CM78</f>
        <v>-1158.31</v>
      </c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</row>
    <row r="79" s="24" customFormat="true" ht="69" hidden="false" customHeight="true" outlineLevel="0" collapsed="false">
      <c r="A79" s="25" t="s">
        <v>129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 t="s">
        <v>132</v>
      </c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21" t="n">
        <v>0</v>
      </c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 t="n">
        <v>1100</v>
      </c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 t="n">
        <f aca="false">CM79</f>
        <v>1100</v>
      </c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 t="n">
        <f aca="false">BR79-CM79</f>
        <v>-1100</v>
      </c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</row>
    <row r="80" s="22" customFormat="true" ht="46.5" hidden="false" customHeight="true" outlineLevel="0" collapsed="false">
      <c r="A80" s="57" t="s">
        <v>133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35"/>
      <c r="AO80" s="35"/>
      <c r="AP80" s="35"/>
      <c r="AQ80" s="35"/>
      <c r="AR80" s="35"/>
      <c r="AS80" s="35"/>
      <c r="AT80" s="35" t="s">
        <v>134</v>
      </c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3" t="n">
        <v>129900</v>
      </c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 t="n">
        <f aca="false">CM81</f>
        <v>71735</v>
      </c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 t="n">
        <f aca="false">CM80</f>
        <v>71735</v>
      </c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 t="n">
        <f aca="false">BR80-CM80</f>
        <v>58165</v>
      </c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</row>
    <row r="81" s="22" customFormat="true" ht="104.25" hidden="false" customHeight="true" outlineLevel="0" collapsed="false">
      <c r="A81" s="58" t="s">
        <v>135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6" t="s">
        <v>136</v>
      </c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21" t="n">
        <v>129900</v>
      </c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 t="n">
        <f aca="false">CM82</f>
        <v>71735</v>
      </c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21" t="n">
        <f aca="false">CM81</f>
        <v>71735</v>
      </c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 t="n">
        <f aca="false">BR81-CM81</f>
        <v>58165</v>
      </c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</row>
    <row r="82" s="60" customFormat="true" ht="81.75" hidden="false" customHeight="true" outlineLevel="0" collapsed="false">
      <c r="A82" s="59" t="s">
        <v>137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35"/>
      <c r="AO82" s="35"/>
      <c r="AP82" s="35"/>
      <c r="AQ82" s="35"/>
      <c r="AR82" s="35"/>
      <c r="AS82" s="35"/>
      <c r="AT82" s="36" t="s">
        <v>138</v>
      </c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21" t="n">
        <v>129900</v>
      </c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 t="n">
        <f aca="false">CM83+CM84</f>
        <v>71735</v>
      </c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 t="n">
        <f aca="false">CM82</f>
        <v>71735</v>
      </c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 t="n">
        <f aca="false">BR82-CM82</f>
        <v>58165</v>
      </c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</row>
    <row r="83" s="60" customFormat="true" ht="82.5" hidden="false" customHeight="true" outlineLevel="0" collapsed="false">
      <c r="A83" s="59" t="s">
        <v>135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35"/>
      <c r="AO83" s="35"/>
      <c r="AP83" s="35"/>
      <c r="AQ83" s="35"/>
      <c r="AR83" s="35"/>
      <c r="AS83" s="35"/>
      <c r="AT83" s="36"/>
      <c r="AU83" s="36" t="s">
        <v>139</v>
      </c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21" t="n">
        <v>0</v>
      </c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 t="n">
        <v>71635</v>
      </c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 t="n">
        <f aca="false">CM83</f>
        <v>71635</v>
      </c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 t="n">
        <f aca="false">BR83-CM83</f>
        <v>-71635</v>
      </c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</row>
    <row r="84" s="60" customFormat="true" ht="82.5" hidden="false" customHeight="true" outlineLevel="0" collapsed="false">
      <c r="A84" s="61" t="s">
        <v>135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35"/>
      <c r="AO84" s="35"/>
      <c r="AP84" s="35"/>
      <c r="AQ84" s="35"/>
      <c r="AR84" s="35"/>
      <c r="AS84" s="35"/>
      <c r="AT84" s="36"/>
      <c r="AU84" s="36"/>
      <c r="AV84" s="36"/>
      <c r="AW84" s="36"/>
      <c r="AX84" s="36"/>
      <c r="AY84" s="36"/>
      <c r="AZ84" s="36"/>
      <c r="BA84" s="36"/>
      <c r="BB84" s="36" t="s">
        <v>140</v>
      </c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21" t="n">
        <v>0</v>
      </c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 t="n">
        <v>100</v>
      </c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 t="n">
        <v>100</v>
      </c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 t="n">
        <v>-100</v>
      </c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</row>
    <row r="85" s="60" customFormat="true" ht="42" hidden="false" customHeight="true" outlineLevel="0" collapsed="false">
      <c r="A85" s="59" t="s">
        <v>141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35"/>
      <c r="AO85" s="35"/>
      <c r="AP85" s="35"/>
      <c r="AQ85" s="35"/>
      <c r="AR85" s="35"/>
      <c r="AS85" s="35"/>
      <c r="AT85" s="36"/>
      <c r="AU85" s="36"/>
      <c r="AV85" s="36"/>
      <c r="AW85" s="36"/>
      <c r="AX85" s="36"/>
      <c r="AY85" s="36"/>
      <c r="AZ85" s="36"/>
      <c r="BA85" s="36"/>
      <c r="BB85" s="36" t="s">
        <v>142</v>
      </c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21" t="n">
        <v>500</v>
      </c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 t="n">
        <v>0</v>
      </c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 t="n">
        <f aca="false">CM85</f>
        <v>0</v>
      </c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 t="n">
        <f aca="false">BR85-CM85</f>
        <v>500</v>
      </c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</row>
    <row r="86" s="60" customFormat="true" ht="24.75" hidden="false" customHeight="true" outlineLevel="0" collapsed="false">
      <c r="A86" s="59" t="s">
        <v>105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35"/>
      <c r="AO86" s="35"/>
      <c r="AP86" s="35"/>
      <c r="AQ86" s="35"/>
      <c r="AR86" s="35"/>
      <c r="AS86" s="35"/>
      <c r="AT86" s="36"/>
      <c r="AU86" s="36"/>
      <c r="AV86" s="36"/>
      <c r="AW86" s="36"/>
      <c r="AX86" s="36"/>
      <c r="AY86" s="36"/>
      <c r="AZ86" s="36"/>
      <c r="BA86" s="36"/>
      <c r="BB86" s="36" t="s">
        <v>143</v>
      </c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21" t="n">
        <v>500</v>
      </c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 t="n">
        <v>0</v>
      </c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 t="n">
        <f aca="false">CM86</f>
        <v>0</v>
      </c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 t="n">
        <f aca="false">BR86-CM86</f>
        <v>500</v>
      </c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</row>
    <row r="87" s="60" customFormat="true" ht="30" hidden="false" customHeight="true" outlineLevel="0" collapsed="false">
      <c r="A87" s="61" t="s">
        <v>144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35"/>
      <c r="AO87" s="35"/>
      <c r="AP87" s="35"/>
      <c r="AQ87" s="35"/>
      <c r="AR87" s="35"/>
      <c r="AS87" s="35"/>
      <c r="AT87" s="36"/>
      <c r="AU87" s="36"/>
      <c r="AV87" s="36"/>
      <c r="AW87" s="36"/>
      <c r="AX87" s="36"/>
      <c r="AY87" s="36"/>
      <c r="AZ87" s="36"/>
      <c r="BA87" s="36"/>
      <c r="BB87" s="36" t="s">
        <v>145</v>
      </c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21" t="n">
        <v>500</v>
      </c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 t="n">
        <v>0</v>
      </c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 t="n">
        <f aca="false">CM87</f>
        <v>0</v>
      </c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 t="n">
        <f aca="false">BR87-CM87</f>
        <v>500</v>
      </c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</row>
    <row r="88" s="60" customFormat="true" ht="54" hidden="false" customHeight="true" outlineLevel="0" collapsed="false">
      <c r="A88" s="61" t="s">
        <v>146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35"/>
      <c r="AO88" s="35"/>
      <c r="AP88" s="35"/>
      <c r="AQ88" s="35"/>
      <c r="AR88" s="35"/>
      <c r="AS88" s="35"/>
      <c r="AT88" s="36"/>
      <c r="AU88" s="36"/>
      <c r="AV88" s="36"/>
      <c r="AW88" s="36"/>
      <c r="AX88" s="36"/>
      <c r="AY88" s="36"/>
      <c r="AZ88" s="36"/>
      <c r="BA88" s="36"/>
      <c r="BB88" s="36" t="s">
        <v>147</v>
      </c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21" t="n">
        <v>500</v>
      </c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 t="n">
        <f aca="false">CM89+CM90</f>
        <v>0</v>
      </c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 t="n">
        <f aca="false">CM88</f>
        <v>0</v>
      </c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 t="n">
        <f aca="false">BR88-CM88</f>
        <v>500</v>
      </c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</row>
    <row r="89" s="60" customFormat="true" ht="52.5" hidden="false" customHeight="true" outlineLevel="0" collapsed="false">
      <c r="A89" s="61" t="s">
        <v>146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35"/>
      <c r="AO89" s="35"/>
      <c r="AP89" s="35"/>
      <c r="AQ89" s="35"/>
      <c r="AR89" s="35"/>
      <c r="AS89" s="35"/>
      <c r="AT89" s="36"/>
      <c r="AU89" s="36"/>
      <c r="AV89" s="36"/>
      <c r="AW89" s="36"/>
      <c r="AX89" s="36"/>
      <c r="AY89" s="36"/>
      <c r="AZ89" s="36"/>
      <c r="BA89" s="36"/>
      <c r="BB89" s="36" t="s">
        <v>148</v>
      </c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21" t="n">
        <v>0</v>
      </c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 t="n">
        <v>0</v>
      </c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 t="n">
        <f aca="false">CM89</f>
        <v>0</v>
      </c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 t="n">
        <f aca="false">BR89-CM89</f>
        <v>0</v>
      </c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</row>
    <row r="90" s="60" customFormat="true" ht="59.25" hidden="false" customHeight="true" outlineLevel="0" collapsed="false">
      <c r="A90" s="61" t="s">
        <v>146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35"/>
      <c r="AO90" s="35"/>
      <c r="AP90" s="35"/>
      <c r="AQ90" s="35"/>
      <c r="AR90" s="35"/>
      <c r="AS90" s="35"/>
      <c r="AT90" s="36"/>
      <c r="AU90" s="36"/>
      <c r="AV90" s="36"/>
      <c r="AW90" s="36"/>
      <c r="AX90" s="36"/>
      <c r="AY90" s="36"/>
      <c r="AZ90" s="36"/>
      <c r="BA90" s="36"/>
      <c r="BB90" s="36" t="s">
        <v>149</v>
      </c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21" t="n">
        <v>0</v>
      </c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 t="n">
        <v>0</v>
      </c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 t="n">
        <f aca="false">CM90</f>
        <v>0</v>
      </c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 t="n">
        <f aca="false">BR90-CM90</f>
        <v>0</v>
      </c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</row>
    <row r="91" s="60" customFormat="true" ht="48.75" hidden="false" customHeight="true" outlineLevel="0" collapsed="false">
      <c r="A91" s="62" t="s">
        <v>150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3"/>
      <c r="AO91" s="63"/>
      <c r="AP91" s="63"/>
      <c r="AQ91" s="63"/>
      <c r="AR91" s="63"/>
      <c r="AS91" s="63"/>
      <c r="AT91" s="35" t="s">
        <v>151</v>
      </c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3" t="n">
        <v>717300</v>
      </c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 t="n">
        <f aca="false">CM93+CM95</f>
        <v>618939.95</v>
      </c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 t="n">
        <f aca="false">CM91</f>
        <v>618939.95</v>
      </c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 t="n">
        <f aca="false">BR91-CM91</f>
        <v>98360.0500000001</v>
      </c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</row>
    <row r="92" s="64" customFormat="true" ht="120" hidden="false" customHeight="true" outlineLevel="0" collapsed="false">
      <c r="A92" s="59" t="s">
        <v>152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63"/>
      <c r="AO92" s="63"/>
      <c r="AP92" s="63"/>
      <c r="AQ92" s="63"/>
      <c r="AR92" s="63"/>
      <c r="AS92" s="63"/>
      <c r="AT92" s="36" t="s">
        <v>153</v>
      </c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21" t="n">
        <v>717300</v>
      </c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 t="n">
        <f aca="false">CM93+CM95</f>
        <v>618939.95</v>
      </c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 t="n">
        <f aca="false">CM92</f>
        <v>618939.95</v>
      </c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 t="n">
        <f aca="false">BR92-CM92</f>
        <v>98360.0500000001</v>
      </c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</row>
    <row r="93" s="64" customFormat="true" ht="76.5" hidden="false" customHeight="true" outlineLevel="0" collapsed="false">
      <c r="A93" s="59" t="s">
        <v>154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63"/>
      <c r="AO93" s="63"/>
      <c r="AP93" s="63"/>
      <c r="AQ93" s="63"/>
      <c r="AR93" s="63"/>
      <c r="AS93" s="63"/>
      <c r="AT93" s="36" t="s">
        <v>155</v>
      </c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21" t="n">
        <v>451000</v>
      </c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 t="n">
        <f aca="false">CM94</f>
        <v>397889.67</v>
      </c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21" t="n">
        <f aca="false">CM93</f>
        <v>397889.67</v>
      </c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 t="n">
        <f aca="false">BR93-CM93</f>
        <v>53110.33</v>
      </c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</row>
    <row r="94" s="64" customFormat="true" ht="133.5" hidden="false" customHeight="true" outlineLevel="0" collapsed="false">
      <c r="A94" s="59" t="s">
        <v>156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63"/>
      <c r="AO94" s="63"/>
      <c r="AP94" s="63"/>
      <c r="AQ94" s="63"/>
      <c r="AR94" s="63"/>
      <c r="AS94" s="63"/>
      <c r="AT94" s="36" t="s">
        <v>157</v>
      </c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21" t="n">
        <v>451000</v>
      </c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 t="n">
        <v>397889.67</v>
      </c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 t="n">
        <f aca="false">CM94</f>
        <v>397889.67</v>
      </c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 t="n">
        <f aca="false">BR94-CM94</f>
        <v>53110.33</v>
      </c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</row>
    <row r="95" s="64" customFormat="true" ht="93" hidden="false" customHeight="true" outlineLevel="0" collapsed="false">
      <c r="A95" s="59" t="s">
        <v>158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36" t="s">
        <v>159</v>
      </c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21" t="n">
        <v>266300</v>
      </c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 t="n">
        <f aca="false">CM96</f>
        <v>221050.28</v>
      </c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21" t="n">
        <f aca="false">CM95</f>
        <v>221050.28</v>
      </c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 t="n">
        <f aca="false">BR95-CM95</f>
        <v>45249.72</v>
      </c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</row>
    <row r="96" s="64" customFormat="true" ht="78" hidden="false" customHeight="true" outlineLevel="0" collapsed="false">
      <c r="A96" s="59" t="s">
        <v>160</v>
      </c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63"/>
      <c r="AO96" s="63"/>
      <c r="AP96" s="63"/>
      <c r="AQ96" s="63"/>
      <c r="AR96" s="63"/>
      <c r="AS96" s="63"/>
      <c r="AT96" s="36" t="s">
        <v>161</v>
      </c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21" t="n">
        <v>266300</v>
      </c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 t="n">
        <v>221050.28</v>
      </c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21" t="n">
        <f aca="false">CM96</f>
        <v>221050.28</v>
      </c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 t="n">
        <f aca="false">BR96-CM96</f>
        <v>45249.72</v>
      </c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</row>
    <row r="97" s="64" customFormat="true" ht="42.75" hidden="false" customHeight="true" outlineLevel="0" collapsed="false">
      <c r="A97" s="62" t="s">
        <v>162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3"/>
      <c r="AO97" s="63"/>
      <c r="AP97" s="63"/>
      <c r="AQ97" s="63"/>
      <c r="AR97" s="63"/>
      <c r="AS97" s="63"/>
      <c r="AT97" s="35" t="s">
        <v>163</v>
      </c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3" t="n">
        <f aca="false">BR98+BR100</f>
        <v>689700</v>
      </c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 t="n">
        <f aca="false">CM100</f>
        <v>10647.61</v>
      </c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33" t="n">
        <f aca="false">CM97</f>
        <v>10647.61</v>
      </c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 t="n">
        <f aca="false">BR97-CM97</f>
        <v>679052.39</v>
      </c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</row>
    <row r="98" s="64" customFormat="true" ht="111.75" hidden="false" customHeight="true" outlineLevel="0" collapsed="false">
      <c r="A98" s="66" t="s">
        <v>164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3"/>
      <c r="AO98" s="63"/>
      <c r="AP98" s="63"/>
      <c r="AQ98" s="63"/>
      <c r="AR98" s="63"/>
      <c r="AS98" s="63"/>
      <c r="AT98" s="35"/>
      <c r="AU98" s="35"/>
      <c r="AV98" s="35"/>
      <c r="AW98" s="35"/>
      <c r="AX98" s="35"/>
      <c r="AY98" s="35"/>
      <c r="AZ98" s="35"/>
      <c r="BA98" s="35"/>
      <c r="BB98" s="36" t="s">
        <v>165</v>
      </c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21" t="n">
        <v>482300</v>
      </c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 t="n">
        <v>0</v>
      </c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21" t="n">
        <v>0</v>
      </c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 t="n">
        <v>482300</v>
      </c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</row>
    <row r="99" s="64" customFormat="true" ht="114" hidden="false" customHeight="true" outlineLevel="0" collapsed="false">
      <c r="A99" s="66" t="s">
        <v>166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3"/>
      <c r="AO99" s="63"/>
      <c r="AP99" s="63"/>
      <c r="AQ99" s="63"/>
      <c r="AR99" s="63"/>
      <c r="AS99" s="63"/>
      <c r="AT99" s="35"/>
      <c r="AU99" s="35"/>
      <c r="AV99" s="35"/>
      <c r="AW99" s="35"/>
      <c r="AX99" s="35"/>
      <c r="AY99" s="35"/>
      <c r="AZ99" s="35"/>
      <c r="BA99" s="35"/>
      <c r="BB99" s="36" t="s">
        <v>167</v>
      </c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21" t="n">
        <v>482300</v>
      </c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 t="n">
        <v>0</v>
      </c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21" t="n">
        <v>0</v>
      </c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 t="n">
        <v>482300</v>
      </c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</row>
    <row r="100" s="64" customFormat="true" ht="66.75" hidden="false" customHeight="true" outlineLevel="0" collapsed="false">
      <c r="A100" s="59" t="s">
        <v>168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63"/>
      <c r="AO100" s="63"/>
      <c r="AP100" s="63"/>
      <c r="AQ100" s="63"/>
      <c r="AR100" s="63"/>
      <c r="AS100" s="63"/>
      <c r="AT100" s="36" t="s">
        <v>169</v>
      </c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21" t="n">
        <v>207400</v>
      </c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 t="n">
        <f aca="false">CM101</f>
        <v>10647.61</v>
      </c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21" t="n">
        <f aca="false">CM100</f>
        <v>10647.61</v>
      </c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 t="n">
        <f aca="false">BR100-CM100</f>
        <v>196752.39</v>
      </c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</row>
    <row r="101" s="64" customFormat="true" ht="42.75" hidden="false" customHeight="true" outlineLevel="0" collapsed="false">
      <c r="A101" s="59" t="s">
        <v>170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36" t="s">
        <v>171</v>
      </c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21" t="n">
        <v>207400</v>
      </c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 t="n">
        <f aca="false">CM102</f>
        <v>10647.61</v>
      </c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21" t="n">
        <f aca="false">CM101</f>
        <v>10647.61</v>
      </c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 t="n">
        <f aca="false">BR101-CM101</f>
        <v>196752.39</v>
      </c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</row>
    <row r="102" s="64" customFormat="true" ht="53.25" hidden="false" customHeight="true" outlineLevel="0" collapsed="false">
      <c r="A102" s="59" t="s">
        <v>172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63"/>
      <c r="AO102" s="63"/>
      <c r="AP102" s="63"/>
      <c r="AQ102" s="63"/>
      <c r="AR102" s="63"/>
      <c r="AS102" s="63"/>
      <c r="AT102" s="36" t="s">
        <v>173</v>
      </c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21" t="n">
        <v>207400</v>
      </c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 t="n">
        <v>10647.61</v>
      </c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21" t="n">
        <f aca="false">CM102</f>
        <v>10647.61</v>
      </c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 t="n">
        <f aca="false">BR102-CM102</f>
        <v>196752.39</v>
      </c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</row>
    <row r="103" s="64" customFormat="true" ht="39.75" hidden="false" customHeight="true" outlineLevel="0" collapsed="false">
      <c r="A103" s="68" t="s">
        <v>174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3"/>
      <c r="AO103" s="63"/>
      <c r="AP103" s="63"/>
      <c r="AQ103" s="63"/>
      <c r="AR103" s="63"/>
      <c r="AS103" s="63"/>
      <c r="AT103" s="36"/>
      <c r="AU103" s="36"/>
      <c r="AV103" s="36"/>
      <c r="AW103" s="36"/>
      <c r="AX103" s="36"/>
      <c r="AY103" s="36"/>
      <c r="AZ103" s="36"/>
      <c r="BA103" s="36"/>
      <c r="BB103" s="35" t="s">
        <v>175</v>
      </c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3" t="n">
        <f aca="false">BR104+BR106</f>
        <v>613200</v>
      </c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 t="n">
        <f aca="false">CM104</f>
        <v>855.91</v>
      </c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33" t="n">
        <f aca="false">CM103</f>
        <v>855.91</v>
      </c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 t="n">
        <f aca="false">BR103-CM103</f>
        <v>612344.09</v>
      </c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</row>
    <row r="104" s="64" customFormat="true" ht="58.5" hidden="false" customHeight="true" outlineLevel="0" collapsed="false">
      <c r="A104" s="61" t="s">
        <v>176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3"/>
      <c r="AO104" s="63"/>
      <c r="AP104" s="63"/>
      <c r="AQ104" s="63"/>
      <c r="AR104" s="63"/>
      <c r="AS104" s="63"/>
      <c r="AT104" s="36"/>
      <c r="AU104" s="36"/>
      <c r="AV104" s="36"/>
      <c r="AW104" s="36"/>
      <c r="AX104" s="36"/>
      <c r="AY104" s="36"/>
      <c r="AZ104" s="36"/>
      <c r="BA104" s="36"/>
      <c r="BB104" s="36" t="s">
        <v>177</v>
      </c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21" t="n">
        <v>27300</v>
      </c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 t="n">
        <f aca="false">CM105</f>
        <v>855.91</v>
      </c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21" t="n">
        <f aca="false">CM104</f>
        <v>855.91</v>
      </c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 t="n">
        <f aca="false">BR104-CM104</f>
        <v>26444.09</v>
      </c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</row>
    <row r="105" s="64" customFormat="true" ht="52.5" hidden="false" customHeight="true" outlineLevel="0" collapsed="false">
      <c r="A105" s="61" t="s">
        <v>176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3"/>
      <c r="AO105" s="63"/>
      <c r="AP105" s="63"/>
      <c r="AQ105" s="63"/>
      <c r="AR105" s="63"/>
      <c r="AS105" s="63"/>
      <c r="AT105" s="36"/>
      <c r="AU105" s="36"/>
      <c r="AV105" s="36"/>
      <c r="AW105" s="36"/>
      <c r="AX105" s="36"/>
      <c r="AY105" s="36"/>
      <c r="AZ105" s="36"/>
      <c r="BA105" s="36"/>
      <c r="BB105" s="36" t="s">
        <v>178</v>
      </c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21" t="n">
        <v>27300</v>
      </c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 t="n">
        <v>855.91</v>
      </c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21" t="n">
        <f aca="false">CM105</f>
        <v>855.91</v>
      </c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 t="n">
        <f aca="false">BR105-CM105</f>
        <v>26444.09</v>
      </c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</row>
    <row r="106" s="64" customFormat="true" ht="43.5" hidden="false" customHeight="true" outlineLevel="0" collapsed="false">
      <c r="A106" s="61" t="s">
        <v>179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3"/>
      <c r="AO106" s="63"/>
      <c r="AP106" s="63"/>
      <c r="AQ106" s="63"/>
      <c r="AR106" s="63"/>
      <c r="AS106" s="63"/>
      <c r="AT106" s="36"/>
      <c r="AU106" s="36"/>
      <c r="AV106" s="36"/>
      <c r="AW106" s="36"/>
      <c r="AX106" s="36"/>
      <c r="AY106" s="36"/>
      <c r="AZ106" s="36"/>
      <c r="BA106" s="36"/>
      <c r="BB106" s="36" t="s">
        <v>180</v>
      </c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21" t="n">
        <v>585900</v>
      </c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 t="n">
        <v>0</v>
      </c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21" t="n">
        <v>0</v>
      </c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 t="n">
        <f aca="false">BR106</f>
        <v>585900</v>
      </c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</row>
    <row r="107" s="64" customFormat="true" ht="52.5" hidden="false" customHeight="true" outlineLevel="0" collapsed="false">
      <c r="A107" s="61" t="s">
        <v>181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3"/>
      <c r="AO107" s="63"/>
      <c r="AP107" s="63"/>
      <c r="AQ107" s="63"/>
      <c r="AR107" s="63"/>
      <c r="AS107" s="63"/>
      <c r="AT107" s="36"/>
      <c r="AU107" s="36"/>
      <c r="AV107" s="36"/>
      <c r="AW107" s="36"/>
      <c r="AX107" s="36"/>
      <c r="AY107" s="36"/>
      <c r="AZ107" s="36"/>
      <c r="BA107" s="36"/>
      <c r="BB107" s="36" t="s">
        <v>182</v>
      </c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21" t="n">
        <v>585900</v>
      </c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 t="n">
        <v>0</v>
      </c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21" t="n">
        <v>0</v>
      </c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 t="n">
        <f aca="false">BR107</f>
        <v>585900</v>
      </c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</row>
    <row r="108" s="64" customFormat="true" ht="25.5" hidden="false" customHeight="true" outlineLevel="0" collapsed="false">
      <c r="A108" s="15" t="s">
        <v>183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69"/>
      <c r="AO108" s="69"/>
      <c r="AP108" s="69"/>
      <c r="AQ108" s="69"/>
      <c r="AR108" s="69"/>
      <c r="AS108" s="69"/>
      <c r="AT108" s="70" t="s">
        <v>184</v>
      </c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1" t="n">
        <f aca="false">BR109+BR124</f>
        <v>24751700</v>
      </c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 t="n">
        <f aca="false">CM109</f>
        <v>1429700</v>
      </c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 t="n">
        <f aca="false">CM108</f>
        <v>1429700</v>
      </c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 t="n">
        <f aca="false">BR108-CM108</f>
        <v>23322000</v>
      </c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</row>
    <row r="109" s="74" customFormat="true" ht="46.5" hidden="false" customHeight="true" outlineLevel="0" collapsed="false">
      <c r="A109" s="61" t="s">
        <v>185</v>
      </c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72"/>
      <c r="AO109" s="72"/>
      <c r="AP109" s="72"/>
      <c r="AQ109" s="72"/>
      <c r="AR109" s="72"/>
      <c r="AS109" s="72"/>
      <c r="AT109" s="73" t="s">
        <v>186</v>
      </c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50" t="n">
        <f aca="false">BR110+BR113+BR119</f>
        <v>22751700</v>
      </c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 t="n">
        <f aca="false">CM110+CM113+CM119</f>
        <v>1429700</v>
      </c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 t="n">
        <f aca="false">CM109</f>
        <v>1429700</v>
      </c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 t="n">
        <f aca="false">BR109-CM109</f>
        <v>21322000</v>
      </c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</row>
    <row r="110" s="75" customFormat="true" ht="34.5" hidden="false" customHeight="true" outlineLevel="0" collapsed="false">
      <c r="A110" s="61" t="s">
        <v>187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73" t="s">
        <v>188</v>
      </c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50" t="n">
        <v>1275100</v>
      </c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 t="n">
        <f aca="false">CM111</f>
        <v>1275100</v>
      </c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 t="n">
        <f aca="false">CM110</f>
        <v>1275100</v>
      </c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 t="n">
        <f aca="false">BR110-CM110</f>
        <v>0</v>
      </c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</row>
    <row r="111" s="75" customFormat="true" ht="36" hidden="false" customHeight="true" outlineLevel="0" collapsed="false">
      <c r="A111" s="61" t="s">
        <v>189</v>
      </c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 t="s">
        <v>190</v>
      </c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50" t="n">
        <v>1275100</v>
      </c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 t="n">
        <f aca="false">CM112</f>
        <v>1275100</v>
      </c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 t="n">
        <f aca="false">CM111</f>
        <v>1275100</v>
      </c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 t="n">
        <f aca="false">BR111-CM111</f>
        <v>0</v>
      </c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</row>
    <row r="112" s="75" customFormat="true" ht="47.25" hidden="false" customHeight="true" outlineLevel="0" collapsed="false">
      <c r="A112" s="61" t="s">
        <v>191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6" t="s">
        <v>192</v>
      </c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50" t="n">
        <v>1275100</v>
      </c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 t="n">
        <v>1275100</v>
      </c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 t="n">
        <f aca="false">CM112</f>
        <v>1275100</v>
      </c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 t="n">
        <f aca="false">BR112-CM112</f>
        <v>0</v>
      </c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</row>
    <row r="113" s="75" customFormat="true" ht="25.5" hidden="false" customHeight="true" outlineLevel="0" collapsed="false">
      <c r="A113" s="61" t="s">
        <v>193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77"/>
      <c r="AO113" s="77"/>
      <c r="AP113" s="77"/>
      <c r="AQ113" s="77"/>
      <c r="AR113" s="77"/>
      <c r="AS113" s="77"/>
      <c r="AT113" s="20" t="s">
        <v>194</v>
      </c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1" t="n">
        <v>154600</v>
      </c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 t="n">
        <f aca="false">CM114+CM117</f>
        <v>154600</v>
      </c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 t="n">
        <f aca="false">CM113</f>
        <v>154600</v>
      </c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 t="n">
        <f aca="false">BR113-CM113</f>
        <v>0</v>
      </c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</row>
    <row r="114" s="64" customFormat="true" ht="48" hidden="false" customHeight="true" outlineLevel="0" collapsed="false">
      <c r="A114" s="61" t="s">
        <v>195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77"/>
      <c r="AO114" s="77"/>
      <c r="AP114" s="77"/>
      <c r="AQ114" s="77"/>
      <c r="AR114" s="77"/>
      <c r="AS114" s="77"/>
      <c r="AT114" s="20" t="s">
        <v>196</v>
      </c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1" t="n">
        <v>154400</v>
      </c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 t="n">
        <v>154400</v>
      </c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 t="n">
        <f aca="false">CM114</f>
        <v>154400</v>
      </c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 t="n">
        <f aca="false">BR114-CM114</f>
        <v>0</v>
      </c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</row>
    <row r="115" s="64" customFormat="true" ht="12.75" hidden="true" customHeight="true" outlineLevel="0" collapsed="false">
      <c r="A115" s="61" t="s">
        <v>197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20" t="s">
        <v>198</v>
      </c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1" t="n">
        <v>200</v>
      </c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 t="n">
        <v>0</v>
      </c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 t="n">
        <v>0</v>
      </c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 t="n">
        <v>0</v>
      </c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</row>
    <row r="116" s="64" customFormat="true" ht="54.75" hidden="false" customHeight="true" outlineLevel="0" collapsed="false">
      <c r="A116" s="61" t="s">
        <v>199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20"/>
      <c r="AO116" s="20"/>
      <c r="AP116" s="20"/>
      <c r="AQ116" s="20"/>
      <c r="AR116" s="20"/>
      <c r="AS116" s="20"/>
      <c r="AT116" s="20"/>
      <c r="AU116" s="26"/>
      <c r="AV116" s="20"/>
      <c r="AW116" s="20"/>
      <c r="AX116" s="20"/>
      <c r="AY116" s="20"/>
      <c r="AZ116" s="20"/>
      <c r="BA116" s="20"/>
      <c r="BB116" s="26" t="s">
        <v>196</v>
      </c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1" t="n">
        <v>154400</v>
      </c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 t="n">
        <v>154400</v>
      </c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 t="n">
        <f aca="false">CM116</f>
        <v>154400</v>
      </c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 t="n">
        <f aca="false">BR116-CM116</f>
        <v>0</v>
      </c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</row>
    <row r="117" s="64" customFormat="true" ht="39" hidden="false" customHeight="true" outlineLevel="0" collapsed="false">
      <c r="A117" s="61" t="s">
        <v>200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20" t="s">
        <v>201</v>
      </c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1" t="n">
        <v>200</v>
      </c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 t="n">
        <f aca="false">CM118</f>
        <v>200</v>
      </c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 t="n">
        <f aca="false">CM117</f>
        <v>200</v>
      </c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 t="n">
        <f aca="false">BR117-CM117</f>
        <v>0</v>
      </c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</row>
    <row r="118" s="64" customFormat="true" ht="43.5" hidden="false" customHeight="true" outlineLevel="0" collapsed="false">
      <c r="A118" s="61" t="s">
        <v>200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6" t="s">
        <v>202</v>
      </c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1" t="n">
        <v>200</v>
      </c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 t="n">
        <v>200</v>
      </c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 t="n">
        <f aca="false">CM118</f>
        <v>200</v>
      </c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 t="n">
        <f aca="false">BR118-CM118</f>
        <v>0</v>
      </c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</row>
    <row r="119" s="64" customFormat="true" ht="36.75" hidden="false" customHeight="true" outlineLevel="0" collapsed="false">
      <c r="A119" s="78" t="s">
        <v>203</v>
      </c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6" t="s">
        <v>204</v>
      </c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1" t="n">
        <f aca="false">BR120+BR122</f>
        <v>21322000</v>
      </c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 t="n">
        <v>0</v>
      </c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 t="n">
        <f aca="false">CM119</f>
        <v>0</v>
      </c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 t="n">
        <f aca="false">BR119-CM119</f>
        <v>21322000</v>
      </c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</row>
    <row r="120" s="64" customFormat="true" ht="74.25" hidden="false" customHeight="true" outlineLevel="0" collapsed="false">
      <c r="A120" s="78" t="s">
        <v>205</v>
      </c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9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1" t="s">
        <v>206</v>
      </c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21" t="n">
        <v>7763900</v>
      </c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 t="n">
        <v>0</v>
      </c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 t="n">
        <f aca="false">CM120</f>
        <v>0</v>
      </c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 t="n">
        <v>7763900</v>
      </c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</row>
    <row r="121" s="64" customFormat="true" ht="77.25" hidden="false" customHeight="true" outlineLevel="0" collapsed="false">
      <c r="A121" s="78" t="s">
        <v>207</v>
      </c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9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1" t="s">
        <v>208</v>
      </c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21" t="n">
        <v>7763900</v>
      </c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 t="n">
        <v>0</v>
      </c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 t="n">
        <f aca="false">CM121</f>
        <v>0</v>
      </c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 t="n">
        <v>7763900</v>
      </c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</row>
    <row r="122" s="64" customFormat="true" ht="27.75" hidden="false" customHeight="true" outlineLevel="0" collapsed="false">
      <c r="A122" s="61" t="s">
        <v>209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82" t="s">
        <v>210</v>
      </c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3" t="n">
        <f aca="false">BR123</f>
        <v>13558100</v>
      </c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 t="n">
        <v>0</v>
      </c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 t="n">
        <f aca="false">CM122</f>
        <v>0</v>
      </c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 t="n">
        <f aca="false">BR122-CM122</f>
        <v>13558100</v>
      </c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</row>
    <row r="123" s="64" customFormat="true" ht="36.75" hidden="false" customHeight="true" outlineLevel="0" collapsed="false">
      <c r="A123" s="61" t="s">
        <v>211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82" t="s">
        <v>212</v>
      </c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3" t="n">
        <v>13558100</v>
      </c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 t="n">
        <v>0</v>
      </c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 t="n">
        <f aca="false">CM123</f>
        <v>0</v>
      </c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 t="n">
        <f aca="false">BR123-CM123</f>
        <v>13558100</v>
      </c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</row>
    <row r="124" s="64" customFormat="true" ht="36.75" hidden="false" customHeight="true" outlineLevel="0" collapsed="false">
      <c r="A124" s="61" t="s">
        <v>213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84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6" t="s">
        <v>214</v>
      </c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3" t="n">
        <v>2000000</v>
      </c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 t="n">
        <v>0</v>
      </c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 t="n">
        <f aca="false">CM124</f>
        <v>0</v>
      </c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 t="n">
        <f aca="false">BR124-CM124</f>
        <v>2000000</v>
      </c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</row>
    <row r="125" s="64" customFormat="true" ht="36.75" hidden="false" customHeight="true" outlineLevel="0" collapsed="false">
      <c r="A125" s="61" t="s">
        <v>215</v>
      </c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84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6" t="s">
        <v>216</v>
      </c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3" t="n">
        <v>2000000</v>
      </c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 t="n">
        <v>0</v>
      </c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 t="n">
        <f aca="false">CM125</f>
        <v>0</v>
      </c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 t="n">
        <f aca="false">BR125-CM125</f>
        <v>2000000</v>
      </c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</row>
    <row r="126" s="64" customFormat="true" ht="87.75" hidden="false" customHeight="true" outlineLevel="0" collapsed="false">
      <c r="A126" s="61" t="s">
        <v>217</v>
      </c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84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6" t="s">
        <v>218</v>
      </c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3" t="n">
        <v>2000000</v>
      </c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 t="n">
        <v>0</v>
      </c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 t="n">
        <f aca="false">CM126</f>
        <v>0</v>
      </c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 t="n">
        <f aca="false">BR126-CM126</f>
        <v>2000000</v>
      </c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</row>
    <row r="127" s="64" customFormat="true" ht="34.5" hidden="false" customHeight="true" outlineLevel="0" collapsed="false">
      <c r="A127" s="87" t="s">
        <v>219</v>
      </c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9" t="n">
        <f aca="false">BR108+BR16</f>
        <v>41327900</v>
      </c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 t="n">
        <f aca="false">CM16+CM108</f>
        <v>12887467.61</v>
      </c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 t="n">
        <f aca="false">CM127</f>
        <v>12887467.61</v>
      </c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 t="n">
        <f aca="false">BR127-CM127</f>
        <v>28440432.39</v>
      </c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  <c r="FJ127" s="89"/>
    </row>
    <row r="128" s="64" customFormat="true" ht="12.75" hidden="true" customHeight="tru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1"/>
      <c r="AO128" s="91"/>
      <c r="AP128" s="91"/>
      <c r="AQ128" s="91"/>
      <c r="AR128" s="91"/>
      <c r="AS128" s="91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4"/>
      <c r="EW128" s="94"/>
      <c r="EX128" s="94"/>
      <c r="EY128" s="94"/>
      <c r="EZ128" s="94"/>
      <c r="FA128" s="94"/>
      <c r="FB128" s="94"/>
      <c r="FC128" s="94"/>
      <c r="FD128" s="94"/>
      <c r="FE128" s="94"/>
      <c r="FF128" s="94"/>
      <c r="FG128" s="94"/>
      <c r="FH128" s="94"/>
      <c r="FI128" s="94"/>
      <c r="FJ128" s="94"/>
    </row>
    <row r="129" s="64" customFormat="true" ht="12.75" hidden="true" customHeight="tru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6"/>
      <c r="AO129" s="96"/>
      <c r="AP129" s="96"/>
      <c r="AQ129" s="96"/>
      <c r="AR129" s="96"/>
      <c r="AS129" s="96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  <c r="DY129" s="97"/>
      <c r="DZ129" s="97"/>
      <c r="EA129" s="97"/>
      <c r="EB129" s="97"/>
      <c r="EC129" s="97"/>
      <c r="ED129" s="97"/>
      <c r="EE129" s="97"/>
      <c r="EF129" s="97"/>
      <c r="EG129" s="97"/>
      <c r="EH129" s="97"/>
      <c r="EI129" s="97"/>
      <c r="EJ129" s="97"/>
      <c r="EK129" s="97"/>
      <c r="EL129" s="97"/>
      <c r="EM129" s="97"/>
      <c r="EN129" s="97"/>
      <c r="EO129" s="97"/>
      <c r="EP129" s="97"/>
      <c r="EQ129" s="97"/>
      <c r="ER129" s="97"/>
      <c r="ES129" s="97"/>
      <c r="ET129" s="97"/>
      <c r="EU129" s="97"/>
      <c r="EV129" s="98"/>
      <c r="EW129" s="98"/>
      <c r="EX129" s="98"/>
      <c r="EY129" s="98"/>
      <c r="EZ129" s="98"/>
      <c r="FA129" s="98"/>
      <c r="FB129" s="98"/>
      <c r="FC129" s="98"/>
      <c r="FD129" s="98"/>
      <c r="FE129" s="98"/>
      <c r="FF129" s="98"/>
      <c r="FG129" s="98"/>
      <c r="FH129" s="98"/>
      <c r="FI129" s="98"/>
      <c r="FJ129" s="98"/>
    </row>
    <row r="130" customFormat="false" ht="12.75" hidden="true" customHeight="true" outlineLevel="0" collapsed="false">
      <c r="A130" s="99" t="s">
        <v>220</v>
      </c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  <c r="DG130" s="99"/>
      <c r="DH130" s="99"/>
      <c r="DI130" s="99"/>
      <c r="DJ130" s="99"/>
      <c r="DK130" s="99"/>
      <c r="DL130" s="99"/>
      <c r="DM130" s="99"/>
      <c r="DN130" s="99"/>
      <c r="DO130" s="99"/>
      <c r="DP130" s="99"/>
      <c r="DQ130" s="99"/>
      <c r="DR130" s="99"/>
      <c r="DS130" s="99"/>
      <c r="DT130" s="99"/>
      <c r="DU130" s="99"/>
      <c r="DV130" s="99"/>
      <c r="DW130" s="99"/>
      <c r="DX130" s="99"/>
      <c r="DY130" s="99"/>
      <c r="DZ130" s="99"/>
      <c r="EA130" s="99"/>
      <c r="EB130" s="99"/>
      <c r="EC130" s="99"/>
      <c r="ED130" s="99"/>
      <c r="EE130" s="99"/>
      <c r="EF130" s="99"/>
      <c r="EG130" s="99"/>
      <c r="EH130" s="99"/>
      <c r="EI130" s="99"/>
      <c r="EJ130" s="99"/>
      <c r="EK130" s="99"/>
      <c r="EL130" s="99"/>
      <c r="EM130" s="99"/>
      <c r="EN130" s="99"/>
      <c r="EO130" s="99"/>
      <c r="EP130" s="99"/>
      <c r="EQ130" s="99"/>
      <c r="ER130" s="99"/>
      <c r="ES130" s="99"/>
      <c r="ET130" s="99"/>
      <c r="EU130" s="99"/>
      <c r="EV130" s="99"/>
      <c r="EW130" s="99"/>
      <c r="EX130" s="99"/>
      <c r="EY130" s="99"/>
      <c r="EZ130" s="99"/>
      <c r="FA130" s="99"/>
      <c r="FB130" s="99"/>
      <c r="FC130" s="99"/>
      <c r="FD130" s="99"/>
      <c r="FE130" s="99"/>
      <c r="FF130" s="99"/>
      <c r="FG130" s="99"/>
      <c r="FH130" s="99"/>
      <c r="FI130" s="99"/>
      <c r="FJ130" s="99"/>
    </row>
    <row r="131" customFormat="false" ht="11.25" hidden="true" customHeight="tru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  <c r="DG131" s="99"/>
      <c r="DH131" s="99"/>
      <c r="DI131" s="99"/>
      <c r="DJ131" s="99"/>
      <c r="DK131" s="99"/>
      <c r="DL131" s="99"/>
      <c r="DM131" s="99"/>
      <c r="DN131" s="99"/>
      <c r="DO131" s="99"/>
      <c r="DP131" s="99"/>
      <c r="DQ131" s="99"/>
      <c r="DR131" s="99"/>
      <c r="DS131" s="99"/>
      <c r="DT131" s="99"/>
      <c r="DU131" s="99"/>
      <c r="DV131" s="99"/>
      <c r="DW131" s="99"/>
      <c r="DX131" s="99"/>
      <c r="DY131" s="99"/>
      <c r="DZ131" s="99"/>
      <c r="EA131" s="99"/>
      <c r="EB131" s="99"/>
      <c r="EC131" s="99"/>
      <c r="ED131" s="99"/>
      <c r="EE131" s="99"/>
      <c r="EF131" s="99"/>
      <c r="EG131" s="99"/>
      <c r="EH131" s="99"/>
      <c r="EI131" s="99"/>
      <c r="EJ131" s="99"/>
      <c r="EK131" s="99"/>
      <c r="EL131" s="99"/>
      <c r="EM131" s="99"/>
      <c r="EN131" s="99"/>
      <c r="EO131" s="99"/>
      <c r="EP131" s="99"/>
      <c r="EQ131" s="99"/>
      <c r="ER131" s="99"/>
      <c r="ES131" s="99"/>
      <c r="ET131" s="99"/>
      <c r="EU131" s="99"/>
      <c r="EV131" s="99"/>
      <c r="EW131" s="99"/>
      <c r="EX131" s="99"/>
      <c r="EY131" s="99"/>
      <c r="EZ131" s="99"/>
      <c r="FA131" s="99"/>
      <c r="FB131" s="99"/>
      <c r="FC131" s="99"/>
      <c r="FD131" s="99"/>
      <c r="FE131" s="99"/>
      <c r="FF131" s="99"/>
      <c r="FG131" s="99"/>
      <c r="FH131" s="99"/>
      <c r="FI131" s="99"/>
      <c r="FJ131" s="99"/>
    </row>
    <row r="132" customFormat="false" ht="11.25" hidden="true" customHeight="tru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  <c r="DF132" s="99"/>
      <c r="DG132" s="99"/>
      <c r="DH132" s="99"/>
      <c r="DI132" s="99"/>
      <c r="DJ132" s="99"/>
      <c r="DK132" s="99"/>
      <c r="DL132" s="99"/>
      <c r="DM132" s="99"/>
      <c r="DN132" s="99"/>
      <c r="DO132" s="99"/>
      <c r="DP132" s="99"/>
      <c r="DQ132" s="99"/>
      <c r="DR132" s="99"/>
      <c r="DS132" s="99"/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/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99"/>
      <c r="ET132" s="99"/>
      <c r="EU132" s="99"/>
      <c r="EV132" s="99"/>
      <c r="EW132" s="99"/>
      <c r="EX132" s="99"/>
      <c r="EY132" s="99"/>
      <c r="EZ132" s="99"/>
      <c r="FA132" s="99"/>
      <c r="FB132" s="99"/>
      <c r="FC132" s="99"/>
      <c r="FD132" s="99"/>
      <c r="FE132" s="99"/>
      <c r="FF132" s="99"/>
      <c r="FG132" s="99"/>
      <c r="FH132" s="99"/>
      <c r="FI132" s="99"/>
      <c r="FJ132" s="99"/>
    </row>
    <row r="133" customFormat="false" ht="11.25" hidden="true" customHeight="tru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/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/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  <c r="FF133" s="99"/>
      <c r="FG133" s="99"/>
      <c r="FH133" s="99"/>
      <c r="FI133" s="99"/>
      <c r="FJ133" s="99"/>
    </row>
    <row r="134" customFormat="false" ht="11.25" hidden="true" customHeight="tru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  <c r="DH134" s="99"/>
      <c r="DI134" s="99"/>
      <c r="DJ134" s="99"/>
      <c r="DK134" s="99"/>
      <c r="DL134" s="99"/>
      <c r="DM134" s="99"/>
      <c r="DN134" s="99"/>
      <c r="DO134" s="99"/>
      <c r="DP134" s="99"/>
      <c r="DQ134" s="99"/>
      <c r="DR134" s="99"/>
      <c r="DS134" s="99"/>
      <c r="DT134" s="99"/>
      <c r="DU134" s="99"/>
      <c r="DV134" s="99"/>
      <c r="DW134" s="99"/>
      <c r="DX134" s="99"/>
      <c r="DY134" s="99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  <c r="EN134" s="99"/>
      <c r="EO134" s="99"/>
      <c r="EP134" s="99"/>
      <c r="EQ134" s="99"/>
      <c r="ER134" s="99"/>
      <c r="ES134" s="99"/>
      <c r="ET134" s="99"/>
      <c r="EU134" s="99"/>
      <c r="EV134" s="99"/>
      <c r="EW134" s="99"/>
      <c r="EX134" s="99"/>
      <c r="EY134" s="99"/>
      <c r="EZ134" s="99"/>
      <c r="FA134" s="99"/>
      <c r="FB134" s="99"/>
      <c r="FC134" s="99"/>
      <c r="FD134" s="99"/>
      <c r="FE134" s="99"/>
      <c r="FF134" s="99"/>
      <c r="FG134" s="99"/>
      <c r="FH134" s="99"/>
      <c r="FI134" s="99"/>
      <c r="FJ134" s="99"/>
    </row>
    <row r="135" customFormat="false" ht="21.75" hidden="false" customHeight="tru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0"/>
      <c r="CW135" s="100"/>
      <c r="CX135" s="100"/>
      <c r="CY135" s="100"/>
      <c r="CZ135" s="100"/>
      <c r="DA135" s="100"/>
      <c r="DB135" s="100"/>
      <c r="DC135" s="100"/>
      <c r="DD135" s="100"/>
      <c r="DE135" s="100"/>
      <c r="DF135" s="100"/>
      <c r="DG135" s="100"/>
      <c r="DH135" s="100"/>
      <c r="DI135" s="100"/>
      <c r="DJ135" s="100"/>
      <c r="DK135" s="100"/>
      <c r="DL135" s="100"/>
      <c r="DM135" s="100"/>
      <c r="DN135" s="100"/>
      <c r="DO135" s="100"/>
      <c r="DP135" s="100"/>
      <c r="DQ135" s="100"/>
      <c r="DR135" s="100"/>
      <c r="DS135" s="100"/>
      <c r="DT135" s="100"/>
      <c r="DU135" s="100"/>
      <c r="DV135" s="100"/>
      <c r="DW135" s="100"/>
      <c r="DX135" s="100"/>
      <c r="DY135" s="100"/>
      <c r="DZ135" s="100"/>
      <c r="EA135" s="100"/>
      <c r="EB135" s="100"/>
      <c r="EC135" s="100"/>
      <c r="ED135" s="100"/>
      <c r="EE135" s="100"/>
      <c r="EF135" s="100"/>
      <c r="EG135" s="100"/>
      <c r="EH135" s="100"/>
      <c r="EI135" s="100"/>
      <c r="EJ135" s="100"/>
      <c r="EK135" s="100"/>
      <c r="EL135" s="100"/>
      <c r="EM135" s="100"/>
      <c r="EN135" s="100"/>
      <c r="EO135" s="100"/>
      <c r="EP135" s="100"/>
      <c r="EQ135" s="100"/>
      <c r="ER135" s="100"/>
      <c r="ES135" s="100"/>
      <c r="ET135" s="100"/>
      <c r="EU135" s="100"/>
      <c r="EV135" s="100"/>
      <c r="EW135" s="100"/>
      <c r="EX135" s="100"/>
      <c r="EY135" s="100"/>
      <c r="EZ135" s="100"/>
      <c r="FA135" s="100"/>
      <c r="FB135" s="100"/>
      <c r="FC135" s="100"/>
      <c r="FD135" s="100"/>
      <c r="FE135" s="100"/>
      <c r="FF135" s="100"/>
      <c r="FG135" s="100"/>
      <c r="FH135" s="100"/>
      <c r="FI135" s="100"/>
      <c r="FJ135" s="100"/>
    </row>
    <row r="136" s="100" customFormat="true" ht="22.5" hidden="false" customHeight="true" outlineLevel="0" collapsed="false">
      <c r="A136" s="101"/>
      <c r="B136" s="101"/>
      <c r="C136" s="102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</row>
    <row r="137" customFormat="false" ht="11.25" hidden="false" customHeight="tru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</row>
    <row r="138" customFormat="false" ht="11.25" hidden="false" customHeight="tru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</row>
    <row r="139" customFormat="false" ht="11.25" hidden="false" customHeight="tru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</row>
    <row r="140" customFormat="false" ht="11.25" hidden="false" customHeight="tru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1"/>
      <c r="CU140" s="101"/>
      <c r="CV140" s="101"/>
      <c r="CW140" s="101"/>
      <c r="CX140" s="101"/>
      <c r="CY140" s="101"/>
      <c r="CZ140" s="101"/>
      <c r="DA140" s="101"/>
      <c r="DB140" s="101"/>
      <c r="DC140" s="101"/>
      <c r="DD140" s="101"/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  <c r="FC140" s="101"/>
      <c r="FD140" s="101"/>
      <c r="FE140" s="101"/>
      <c r="FF140" s="101"/>
      <c r="FG140" s="101"/>
      <c r="FH140" s="101"/>
      <c r="FI140" s="101"/>
      <c r="FJ140" s="101"/>
    </row>
    <row r="141" customFormat="false" ht="24" hidden="true" customHeight="true" outlineLevel="0" collapsed="false"/>
  </sheetData>
  <mergeCells count="986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BQ19"/>
    <mergeCell ref="BR19:CL19"/>
    <mergeCell ref="CM19:DB19"/>
    <mergeCell ref="DC19:DQ19"/>
    <mergeCell ref="DR19:EF19"/>
    <mergeCell ref="EG19:EU19"/>
    <mergeCell ref="EV19:FJ19"/>
    <mergeCell ref="A20:AM20"/>
    <mergeCell ref="AN20:BQ20"/>
    <mergeCell ref="BR20:CL20"/>
    <mergeCell ref="CM20:DB20"/>
    <mergeCell ref="DC20:DQ20"/>
    <mergeCell ref="DR20:EF20"/>
    <mergeCell ref="EG20:EU20"/>
    <mergeCell ref="EV20:FJ20"/>
    <mergeCell ref="A21:AM21"/>
    <mergeCell ref="BB21:BQ21"/>
    <mergeCell ref="BR21:CL21"/>
    <mergeCell ref="CM21:DB21"/>
    <mergeCell ref="DC21:DO21"/>
    <mergeCell ref="DR21:ED21"/>
    <mergeCell ref="EG21:EU21"/>
    <mergeCell ref="EV21:FJ21"/>
    <mergeCell ref="A22:AM22"/>
    <mergeCell ref="BB22:BQ22"/>
    <mergeCell ref="BR22:CL22"/>
    <mergeCell ref="CM22:DB22"/>
    <mergeCell ref="DC22:DO22"/>
    <mergeCell ref="DR22:ED22"/>
    <mergeCell ref="EG22:EU22"/>
    <mergeCell ref="EV22:FJ22"/>
    <mergeCell ref="A23:AM23"/>
    <mergeCell ref="AU23:BQ23"/>
    <mergeCell ref="BR23:CL23"/>
    <mergeCell ref="CM23:DB23"/>
    <mergeCell ref="DC23:DQ23"/>
    <mergeCell ref="DR23:EF23"/>
    <mergeCell ref="EG23:EU23"/>
    <mergeCell ref="EV23:FJ23"/>
    <mergeCell ref="A24:AM24"/>
    <mergeCell ref="AU24:BQ24"/>
    <mergeCell ref="BR24:CL24"/>
    <mergeCell ref="CM24:DB24"/>
    <mergeCell ref="DC24:DQ24"/>
    <mergeCell ref="DR24:EF24"/>
    <mergeCell ref="EG24:EU24"/>
    <mergeCell ref="EV24:FJ24"/>
    <mergeCell ref="A25:AM25"/>
    <mergeCell ref="BB25:BQ25"/>
    <mergeCell ref="BR25:CL25"/>
    <mergeCell ref="CM25:DB25"/>
    <mergeCell ref="DC25:DO25"/>
    <mergeCell ref="DR25:ED25"/>
    <mergeCell ref="EG25:EU25"/>
    <mergeCell ref="EV25:FJ25"/>
    <mergeCell ref="A26:AM26"/>
    <mergeCell ref="BB26:BQ26"/>
    <mergeCell ref="BR26:CL26"/>
    <mergeCell ref="CM26:DB26"/>
    <mergeCell ref="DC26:DO26"/>
    <mergeCell ref="DR26:ED26"/>
    <mergeCell ref="EG26:EU26"/>
    <mergeCell ref="EV26:FJ26"/>
    <mergeCell ref="A27:AM27"/>
    <mergeCell ref="BB27:BQ27"/>
    <mergeCell ref="BR27:CL27"/>
    <mergeCell ref="CM27:DB27"/>
    <mergeCell ref="DC27:DO27"/>
    <mergeCell ref="DR27:ED27"/>
    <mergeCell ref="EG27:EU27"/>
    <mergeCell ref="EV27:FJ27"/>
    <mergeCell ref="A28:AM28"/>
    <mergeCell ref="BB28:BQ28"/>
    <mergeCell ref="BR28:CL28"/>
    <mergeCell ref="CM28:DB28"/>
    <mergeCell ref="DC28:DO28"/>
    <mergeCell ref="DR28:ED28"/>
    <mergeCell ref="EG28:EU28"/>
    <mergeCell ref="EV28:FJ28"/>
    <mergeCell ref="A29:AM29"/>
    <mergeCell ref="BB29:BQ29"/>
    <mergeCell ref="BR29:CL29"/>
    <mergeCell ref="CM29:DB29"/>
    <mergeCell ref="DC29:DO29"/>
    <mergeCell ref="DR29:ED29"/>
    <mergeCell ref="EG29:EU29"/>
    <mergeCell ref="EV29:FJ29"/>
    <mergeCell ref="A30:AM30"/>
    <mergeCell ref="AU30:BQ30"/>
    <mergeCell ref="BR30:CL30"/>
    <mergeCell ref="CM30:DB30"/>
    <mergeCell ref="DC30:DO30"/>
    <mergeCell ref="DR30:ED30"/>
    <mergeCell ref="EG30:EU30"/>
    <mergeCell ref="EV30:FJ30"/>
    <mergeCell ref="A31:AM31"/>
    <mergeCell ref="BB31:BQ31"/>
    <mergeCell ref="BR31:CL31"/>
    <mergeCell ref="CM31:DB31"/>
    <mergeCell ref="DC31:DO31"/>
    <mergeCell ref="DR31:ED31"/>
    <mergeCell ref="EG31:EU31"/>
    <mergeCell ref="EV31:FJ31"/>
    <mergeCell ref="A32:AM32"/>
    <mergeCell ref="BB32:BQ32"/>
    <mergeCell ref="BR32:CL32"/>
    <mergeCell ref="CM32:DB32"/>
    <mergeCell ref="DC32:DO32"/>
    <mergeCell ref="DR32:ED32"/>
    <mergeCell ref="EG32:EU32"/>
    <mergeCell ref="EV32:FJ32"/>
    <mergeCell ref="A33:AM33"/>
    <mergeCell ref="BB33:BQ33"/>
    <mergeCell ref="BR33:CL33"/>
    <mergeCell ref="CM33:DB33"/>
    <mergeCell ref="DC33:DO33"/>
    <mergeCell ref="DR33:ED33"/>
    <mergeCell ref="EG33:EU33"/>
    <mergeCell ref="EV33:FJ33"/>
    <mergeCell ref="A34:AM34"/>
    <mergeCell ref="BB34:BQ34"/>
    <mergeCell ref="BR34:CL34"/>
    <mergeCell ref="CM34:DB34"/>
    <mergeCell ref="DC34:DO34"/>
    <mergeCell ref="DR34:ED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U39:BQ39"/>
    <mergeCell ref="BR39:CL39"/>
    <mergeCell ref="CM39:DB39"/>
    <mergeCell ref="DC39:DQ39"/>
    <mergeCell ref="DR39:EF39"/>
    <mergeCell ref="EG39:EU39"/>
    <mergeCell ref="EV39:FJ39"/>
    <mergeCell ref="A40:AM40"/>
    <mergeCell ref="BB40:BQ40"/>
    <mergeCell ref="BR40:CL40"/>
    <mergeCell ref="CM40:DB40"/>
    <mergeCell ref="DC40:DO40"/>
    <mergeCell ref="DR40:ED40"/>
    <mergeCell ref="EG40:EU40"/>
    <mergeCell ref="EV40:FJ40"/>
    <mergeCell ref="A41:AM41"/>
    <mergeCell ref="BB41:BQ41"/>
    <mergeCell ref="BR41:CL41"/>
    <mergeCell ref="CM41:DB41"/>
    <mergeCell ref="DC41:DO41"/>
    <mergeCell ref="DR41:ED41"/>
    <mergeCell ref="EG41:EU41"/>
    <mergeCell ref="EV41:FJ41"/>
    <mergeCell ref="A42:AM42"/>
    <mergeCell ref="BB42:BQ42"/>
    <mergeCell ref="BR42:CL42"/>
    <mergeCell ref="CM42:DB42"/>
    <mergeCell ref="DC42:DO42"/>
    <mergeCell ref="DR42:ED42"/>
    <mergeCell ref="EG42:EU42"/>
    <mergeCell ref="EV42:FJ42"/>
    <mergeCell ref="A43:AM43"/>
    <mergeCell ref="BB43:BQ43"/>
    <mergeCell ref="BR43:CL43"/>
    <mergeCell ref="CM43:DB43"/>
    <mergeCell ref="DC43:DO43"/>
    <mergeCell ref="DR43:ED43"/>
    <mergeCell ref="EG43:EU43"/>
    <mergeCell ref="EV43:FJ43"/>
    <mergeCell ref="A44:AM44"/>
    <mergeCell ref="BB44:BQ44"/>
    <mergeCell ref="BR44:CL44"/>
    <mergeCell ref="CM44:DB44"/>
    <mergeCell ref="DC44:DO44"/>
    <mergeCell ref="DR44:ED44"/>
    <mergeCell ref="EG44:EU44"/>
    <mergeCell ref="EV44:FJ44"/>
    <mergeCell ref="A45:AM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BB47:BQ47"/>
    <mergeCell ref="BR47:CL47"/>
    <mergeCell ref="CM47:DB47"/>
    <mergeCell ref="DC47:DO47"/>
    <mergeCell ref="DR47:ED47"/>
    <mergeCell ref="EG47:EU47"/>
    <mergeCell ref="EV47:FJ47"/>
    <mergeCell ref="A48:AM48"/>
    <mergeCell ref="BB48:BQ48"/>
    <mergeCell ref="BR48:CL48"/>
    <mergeCell ref="CM48:DB48"/>
    <mergeCell ref="DC48:DO48"/>
    <mergeCell ref="DR48:ED48"/>
    <mergeCell ref="EG48:EU48"/>
    <mergeCell ref="EV48:FJ48"/>
    <mergeCell ref="A49:AM49"/>
    <mergeCell ref="BB49:BQ49"/>
    <mergeCell ref="BR49:CL49"/>
    <mergeCell ref="CM49:DB49"/>
    <mergeCell ref="DC49:DO49"/>
    <mergeCell ref="DR49:ED49"/>
    <mergeCell ref="EG49:EU49"/>
    <mergeCell ref="EV49:FJ49"/>
    <mergeCell ref="A50:AM50"/>
    <mergeCell ref="BB50:BQ50"/>
    <mergeCell ref="BR50:CL50"/>
    <mergeCell ref="CM50:DB50"/>
    <mergeCell ref="DC50:DO50"/>
    <mergeCell ref="DR50:ED50"/>
    <mergeCell ref="EG50:EU50"/>
    <mergeCell ref="EV50:FJ50"/>
    <mergeCell ref="A51:AM51"/>
    <mergeCell ref="BB51:BQ51"/>
    <mergeCell ref="BR51:CL51"/>
    <mergeCell ref="CM51:DB51"/>
    <mergeCell ref="DC51:DO51"/>
    <mergeCell ref="DR51:ED51"/>
    <mergeCell ref="EG51:EU51"/>
    <mergeCell ref="EV51:FJ51"/>
    <mergeCell ref="A52:AM52"/>
    <mergeCell ref="BB52:BQ52"/>
    <mergeCell ref="BR52:CL52"/>
    <mergeCell ref="CM52:DB52"/>
    <mergeCell ref="DC52:DO52"/>
    <mergeCell ref="DR52:ED52"/>
    <mergeCell ref="EG52:EU52"/>
    <mergeCell ref="EV52:FJ52"/>
    <mergeCell ref="A53:AM53"/>
    <mergeCell ref="BB53:BQ53"/>
    <mergeCell ref="BR53:CL53"/>
    <mergeCell ref="CM53:DB53"/>
    <mergeCell ref="DC53:DO53"/>
    <mergeCell ref="DR53:ED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U56:BQ56"/>
    <mergeCell ref="BR56:CL56"/>
    <mergeCell ref="CM56:DB56"/>
    <mergeCell ref="DC56:DQ56"/>
    <mergeCell ref="DR56:EF56"/>
    <mergeCell ref="EG56:EU56"/>
    <mergeCell ref="EV56:FJ56"/>
    <mergeCell ref="A57:AM57"/>
    <mergeCell ref="AU57:BQ57"/>
    <mergeCell ref="BR57:CL57"/>
    <mergeCell ref="CM57:DB57"/>
    <mergeCell ref="DC57:DO57"/>
    <mergeCell ref="DR57:ED57"/>
    <mergeCell ref="EG57:EU57"/>
    <mergeCell ref="EV57:FJ57"/>
    <mergeCell ref="A58:AM58"/>
    <mergeCell ref="AU58:BQ58"/>
    <mergeCell ref="BR58:CL58"/>
    <mergeCell ref="CM58:DB58"/>
    <mergeCell ref="DC58:DQ58"/>
    <mergeCell ref="DR58:EF58"/>
    <mergeCell ref="EG58:EU58"/>
    <mergeCell ref="EV58:FJ58"/>
    <mergeCell ref="A59:AM59"/>
    <mergeCell ref="BB59:BQ59"/>
    <mergeCell ref="BR59:CL59"/>
    <mergeCell ref="CM59:DB59"/>
    <mergeCell ref="DC59:DO59"/>
    <mergeCell ref="DR59:ED59"/>
    <mergeCell ref="EG59:EU59"/>
    <mergeCell ref="EV59:FJ59"/>
    <mergeCell ref="A60:AM60"/>
    <mergeCell ref="AU60:BQ60"/>
    <mergeCell ref="BR60:CL60"/>
    <mergeCell ref="CM60:DB60"/>
    <mergeCell ref="DC60:DQ60"/>
    <mergeCell ref="DR60:EF60"/>
    <mergeCell ref="EG60:EU60"/>
    <mergeCell ref="EV60:FJ60"/>
    <mergeCell ref="A61:AM61"/>
    <mergeCell ref="BB61:BQ61"/>
    <mergeCell ref="BR61:CL61"/>
    <mergeCell ref="CM61:DB61"/>
    <mergeCell ref="DC61:DO61"/>
    <mergeCell ref="DR61:ED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BB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U74:BQ74"/>
    <mergeCell ref="BR74:CL74"/>
    <mergeCell ref="CM74:DB74"/>
    <mergeCell ref="DC74:DO74"/>
    <mergeCell ref="DR74:ED74"/>
    <mergeCell ref="EG74:EU74"/>
    <mergeCell ref="EV74:FJ74"/>
    <mergeCell ref="A75:AM75"/>
    <mergeCell ref="AU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BB78:BQ78"/>
    <mergeCell ref="BR78:CL78"/>
    <mergeCell ref="CM78:DB78"/>
    <mergeCell ref="DC78:DO78"/>
    <mergeCell ref="DR78:ED78"/>
    <mergeCell ref="EG78:EU78"/>
    <mergeCell ref="EV78:FJ78"/>
    <mergeCell ref="A79:AM79"/>
    <mergeCell ref="BB79:BQ79"/>
    <mergeCell ref="BR79:CL79"/>
    <mergeCell ref="CM79:DB79"/>
    <mergeCell ref="DC79:DO79"/>
    <mergeCell ref="DR79:ED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BB81:BQ81"/>
    <mergeCell ref="BR81:CL81"/>
    <mergeCell ref="CM81:DB81"/>
    <mergeCell ref="DC81:DO81"/>
    <mergeCell ref="DR81:ED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U83:BQ83"/>
    <mergeCell ref="BR83:CL83"/>
    <mergeCell ref="CM83:DB83"/>
    <mergeCell ref="DC83:DO83"/>
    <mergeCell ref="DR83:ED83"/>
    <mergeCell ref="EG83:EU83"/>
    <mergeCell ref="EV83:FJ83"/>
    <mergeCell ref="A84:AM84"/>
    <mergeCell ref="BB84:BQ84"/>
    <mergeCell ref="BR84:CL84"/>
    <mergeCell ref="CM84:DB84"/>
    <mergeCell ref="DC84:DO84"/>
    <mergeCell ref="DR84:ED84"/>
    <mergeCell ref="EG84:EU84"/>
    <mergeCell ref="EV84:FJ84"/>
    <mergeCell ref="A85:AM85"/>
    <mergeCell ref="BB85:BQ85"/>
    <mergeCell ref="BR85:CL85"/>
    <mergeCell ref="CM85:DB85"/>
    <mergeCell ref="DC85:DO85"/>
    <mergeCell ref="DR85:ED85"/>
    <mergeCell ref="EG85:EU85"/>
    <mergeCell ref="EV85:FJ85"/>
    <mergeCell ref="A86:AM86"/>
    <mergeCell ref="BB86:BQ86"/>
    <mergeCell ref="BR86:CL86"/>
    <mergeCell ref="CM86:DB86"/>
    <mergeCell ref="DC86:DO86"/>
    <mergeCell ref="DR86:ED86"/>
    <mergeCell ref="EG86:EU86"/>
    <mergeCell ref="EV86:FJ86"/>
    <mergeCell ref="A87:AM87"/>
    <mergeCell ref="BB87:BQ87"/>
    <mergeCell ref="BR87:CL87"/>
    <mergeCell ref="CM87:DB87"/>
    <mergeCell ref="DC87:DO87"/>
    <mergeCell ref="DR87:ED87"/>
    <mergeCell ref="EG87:EU87"/>
    <mergeCell ref="EV87:FJ87"/>
    <mergeCell ref="A88:AM88"/>
    <mergeCell ref="BB88:BQ88"/>
    <mergeCell ref="BR88:CL88"/>
    <mergeCell ref="CM88:DB88"/>
    <mergeCell ref="DC88:DO88"/>
    <mergeCell ref="DR88:ED88"/>
    <mergeCell ref="EG88:EU88"/>
    <mergeCell ref="EV88:FJ88"/>
    <mergeCell ref="A89:AM89"/>
    <mergeCell ref="BB89:BQ89"/>
    <mergeCell ref="BR89:CL89"/>
    <mergeCell ref="CM89:DB89"/>
    <mergeCell ref="DC89:DO89"/>
    <mergeCell ref="DR89:ED89"/>
    <mergeCell ref="EG89:EU89"/>
    <mergeCell ref="EV89:FJ89"/>
    <mergeCell ref="A90:AM90"/>
    <mergeCell ref="BB90:BQ90"/>
    <mergeCell ref="BR90:CL90"/>
    <mergeCell ref="CM90:DB90"/>
    <mergeCell ref="DC90:DO90"/>
    <mergeCell ref="DR90:ED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BB98:BQ98"/>
    <mergeCell ref="BR98:CL98"/>
    <mergeCell ref="CM98:DB98"/>
    <mergeCell ref="DC98:DO98"/>
    <mergeCell ref="DR98:ED98"/>
    <mergeCell ref="EG98:EU98"/>
    <mergeCell ref="EV98:FJ98"/>
    <mergeCell ref="A99:AM99"/>
    <mergeCell ref="BB99:BQ99"/>
    <mergeCell ref="BR99:CL99"/>
    <mergeCell ref="CM99:DB99"/>
    <mergeCell ref="DC99:DO99"/>
    <mergeCell ref="DR99:ED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BB103:BQ103"/>
    <mergeCell ref="BR103:CL103"/>
    <mergeCell ref="CM103:DB103"/>
    <mergeCell ref="DC103:DO103"/>
    <mergeCell ref="DR103:ED103"/>
    <mergeCell ref="EG103:EU103"/>
    <mergeCell ref="EV103:FJ103"/>
    <mergeCell ref="A104:AM104"/>
    <mergeCell ref="BB104:BQ104"/>
    <mergeCell ref="BR104:CL104"/>
    <mergeCell ref="CM104:DB104"/>
    <mergeCell ref="DC104:DO104"/>
    <mergeCell ref="DR104:ED104"/>
    <mergeCell ref="EG104:EU104"/>
    <mergeCell ref="EV104:FJ104"/>
    <mergeCell ref="A105:AM105"/>
    <mergeCell ref="BB105:BQ105"/>
    <mergeCell ref="BR105:CL105"/>
    <mergeCell ref="CM105:DB105"/>
    <mergeCell ref="DC105:DO105"/>
    <mergeCell ref="DR105:ED105"/>
    <mergeCell ref="EG105:EU105"/>
    <mergeCell ref="EV105:FJ105"/>
    <mergeCell ref="A106:AM106"/>
    <mergeCell ref="BB106:BQ106"/>
    <mergeCell ref="BR106:CL106"/>
    <mergeCell ref="CM106:DB106"/>
    <mergeCell ref="DC106:DO106"/>
    <mergeCell ref="DR106:ED106"/>
    <mergeCell ref="EG106:EU106"/>
    <mergeCell ref="EV106:FJ106"/>
    <mergeCell ref="A107:AM107"/>
    <mergeCell ref="BB107:BQ107"/>
    <mergeCell ref="BR107:CL107"/>
    <mergeCell ref="CM107:DB107"/>
    <mergeCell ref="DC107:DO107"/>
    <mergeCell ref="DR107:ED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BQ110"/>
    <mergeCell ref="BR110:CL110"/>
    <mergeCell ref="CM110:DB110"/>
    <mergeCell ref="DC110:DQ110"/>
    <mergeCell ref="DR110:EF110"/>
    <mergeCell ref="EG110:EU110"/>
    <mergeCell ref="EV110:FJ110"/>
    <mergeCell ref="A111:AM111"/>
    <mergeCell ref="BB111:BQ111"/>
    <mergeCell ref="BR111:CL111"/>
    <mergeCell ref="CM111:DB111"/>
    <mergeCell ref="DC111:DQ111"/>
    <mergeCell ref="DR111:EF111"/>
    <mergeCell ref="EG111:EU111"/>
    <mergeCell ref="EV111:FJ111"/>
    <mergeCell ref="A112:AM112"/>
    <mergeCell ref="BB112:BQ112"/>
    <mergeCell ref="BR112:CL112"/>
    <mergeCell ref="CM112:DB112"/>
    <mergeCell ref="DC112:DO112"/>
    <mergeCell ref="DR112:ED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BQ115"/>
    <mergeCell ref="BR115:CL115"/>
    <mergeCell ref="CM115:DB115"/>
    <mergeCell ref="DC115:DQ115"/>
    <mergeCell ref="DR115:EF115"/>
    <mergeCell ref="EG115:EU115"/>
    <mergeCell ref="EV115:FJ115"/>
    <mergeCell ref="A116:AM116"/>
    <mergeCell ref="BB116:BQ116"/>
    <mergeCell ref="BR116:CL116"/>
    <mergeCell ref="CM116:DB116"/>
    <mergeCell ref="DC116:DO116"/>
    <mergeCell ref="DR116:ED116"/>
    <mergeCell ref="EG116:EU116"/>
    <mergeCell ref="EV116:FJ116"/>
    <mergeCell ref="A117:AM117"/>
    <mergeCell ref="AN117:BQ117"/>
    <mergeCell ref="BR117:CL117"/>
    <mergeCell ref="CM117:DB117"/>
    <mergeCell ref="DC117:DQ117"/>
    <mergeCell ref="DR117:EF117"/>
    <mergeCell ref="EG117:EU117"/>
    <mergeCell ref="EV117:FJ117"/>
    <mergeCell ref="A118:AM118"/>
    <mergeCell ref="BB118:BQ118"/>
    <mergeCell ref="BR118:CL118"/>
    <mergeCell ref="CM118:DB118"/>
    <mergeCell ref="DC118:DO118"/>
    <mergeCell ref="DR118:ED118"/>
    <mergeCell ref="EG118:EU118"/>
    <mergeCell ref="EV118:FJ118"/>
    <mergeCell ref="A119:AM119"/>
    <mergeCell ref="BB119:BQ119"/>
    <mergeCell ref="BR119:CL119"/>
    <mergeCell ref="CM119:DB119"/>
    <mergeCell ref="DC119:DO119"/>
    <mergeCell ref="DR119:ED119"/>
    <mergeCell ref="EG119:EU119"/>
    <mergeCell ref="EV119:FJ119"/>
    <mergeCell ref="A120:AM120"/>
    <mergeCell ref="BB120:BQ120"/>
    <mergeCell ref="BR120:CL120"/>
    <mergeCell ref="CM120:DB120"/>
    <mergeCell ref="DC120:DO120"/>
    <mergeCell ref="DR120:ED120"/>
    <mergeCell ref="EG120:EU120"/>
    <mergeCell ref="EV120:FJ120"/>
    <mergeCell ref="A121:AM121"/>
    <mergeCell ref="BB121:BQ121"/>
    <mergeCell ref="BR121:CL121"/>
    <mergeCell ref="CM121:DB121"/>
    <mergeCell ref="DC121:DO121"/>
    <mergeCell ref="DR121:ED121"/>
    <mergeCell ref="EG121:EU121"/>
    <mergeCell ref="EV121:FJ121"/>
    <mergeCell ref="A122:AM122"/>
    <mergeCell ref="AN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BQ123"/>
    <mergeCell ref="BR123:CL123"/>
    <mergeCell ref="CM123:DB123"/>
    <mergeCell ref="DC123:DQ123"/>
    <mergeCell ref="DR123:EF123"/>
    <mergeCell ref="EG123:EU123"/>
    <mergeCell ref="EV123:FJ123"/>
    <mergeCell ref="A124:AM124"/>
    <mergeCell ref="BB124:BQ124"/>
    <mergeCell ref="BR124:CL124"/>
    <mergeCell ref="CM124:DB124"/>
    <mergeCell ref="DC124:DO124"/>
    <mergeCell ref="DR124:ED124"/>
    <mergeCell ref="EG124:EU124"/>
    <mergeCell ref="EV124:FJ124"/>
    <mergeCell ref="A125:AM125"/>
    <mergeCell ref="BB125:BQ125"/>
    <mergeCell ref="BR125:CL125"/>
    <mergeCell ref="CM125:DB125"/>
    <mergeCell ref="DC125:DO125"/>
    <mergeCell ref="DR125:ED125"/>
    <mergeCell ref="EG125:EU125"/>
    <mergeCell ref="EV125:FJ125"/>
    <mergeCell ref="A126:AM126"/>
    <mergeCell ref="BB126:BQ126"/>
    <mergeCell ref="BR126:CL126"/>
    <mergeCell ref="CM126:DB126"/>
    <mergeCell ref="DC126:DO126"/>
    <mergeCell ref="DR126:ED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FJ13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5:38:28Z</dcterms:created>
  <dc:creator/>
  <dc:description/>
  <dc:language>en-US</dc:language>
  <cp:lastModifiedBy>Лена</cp:lastModifiedBy>
  <cp:lastPrinted>2014-11-05T12:14:58Z</cp:lastPrinted>
  <dcterms:modified xsi:type="dcterms:W3CDTF">2014-11-05T12:39:55Z</dcterms:modified>
  <cp:revision>0</cp:revision>
  <dc:subject/>
  <dc:title/>
</cp:coreProperties>
</file>