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октября</t>
  </si>
  <si>
    <t xml:space="preserve">г.</t>
  </si>
  <si>
    <t xml:space="preserve">Дата</t>
  </si>
  <si>
    <t xml:space="preserve">01.10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0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1 05 01012 01 3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57,36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1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L13" activeCellId="0" sqref="GL13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35+BR61+BR79+BR84+BR90+BR96+BR102</f>
        <v>165762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9+CM35+CM61+CM79+CM90+CM96+CM102</f>
        <v>8665567.06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8665567.06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7910632.94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8729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032827.58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032827.58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840072.42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8729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1032827.58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032827.58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840072.42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8729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1025624.8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025624.84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847275.16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7" t="n">
        <v>1025624.84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025624.84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025624.84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40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0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 t="s">
        <v>41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0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0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9" t="s">
        <v>4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0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0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0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0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0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9" t="s">
        <v>4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7202.74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f aca="false">CM25</f>
        <v>7202.74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7202.74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7" t="n">
        <v>6781.89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6781.89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6781.89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9" t="s">
        <v>4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7" t="n">
        <v>18.7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10.56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18.77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9" t="s">
        <v>4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7" t="n">
        <v>402.08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402.08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402.08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50.25" hidden="false" customHeight="true" outlineLevel="0" collapsed="false">
      <c r="A29" s="30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31"/>
      <c r="AP29" s="31"/>
      <c r="AQ29" s="31"/>
      <c r="AR29" s="31"/>
      <c r="AS29" s="31"/>
      <c r="AT29" s="31"/>
      <c r="AU29" s="32"/>
      <c r="AV29" s="32"/>
      <c r="AW29" s="32"/>
      <c r="AX29" s="32"/>
      <c r="AY29" s="32"/>
      <c r="AZ29" s="32"/>
      <c r="BA29" s="32"/>
      <c r="BB29" s="32" t="s">
        <v>52</v>
      </c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3" t="n">
        <f aca="false">BR30</f>
        <v>5554600</v>
      </c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 t="n">
        <f aca="false">CM30</f>
        <v>3082340.76</v>
      </c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 t="n">
        <f aca="false">CM29</f>
        <v>3082340.76</v>
      </c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f aca="false">BR29-CM29</f>
        <v>2472259.2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</row>
    <row r="30" s="24" customFormat="true" ht="50.25" hidden="false" customHeight="true" outlineLevel="0" collapsed="false">
      <c r="A30" s="29" t="s">
        <v>5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0"/>
      <c r="AO30" s="20"/>
      <c r="AP30" s="20"/>
      <c r="AQ30" s="20"/>
      <c r="AR30" s="20"/>
      <c r="AS30" s="20"/>
      <c r="AT30" s="20"/>
      <c r="AU30" s="26" t="s">
        <v>54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f aca="false">BR31+BR32+BR33+BR34</f>
        <v>5554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2+CM33+CM34</f>
        <v>3082340.76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3082340.76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2472259.24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91.5" hidden="false" customHeight="true" outlineLevel="0" collapsed="false">
      <c r="A31" s="29" t="s">
        <v>5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0"/>
      <c r="AO31" s="20"/>
      <c r="AP31" s="20"/>
      <c r="AQ31" s="20"/>
      <c r="AR31" s="20"/>
      <c r="AS31" s="20"/>
      <c r="AT31" s="20"/>
      <c r="AU31" s="26"/>
      <c r="AV31" s="26"/>
      <c r="AW31" s="26"/>
      <c r="AX31" s="26"/>
      <c r="AY31" s="26"/>
      <c r="AZ31" s="26"/>
      <c r="BA31" s="26"/>
      <c r="BB31" s="26" t="s">
        <v>56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1" t="n">
        <v>20330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7" t="n">
        <v>1170635.76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1170635.76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862364.24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111.75" hidden="false" customHeight="true" outlineLevel="0" collapsed="false">
      <c r="A32" s="29" t="s">
        <v>5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0"/>
      <c r="AO32" s="20"/>
      <c r="AP32" s="20"/>
      <c r="AQ32" s="20"/>
      <c r="AR32" s="20"/>
      <c r="AS32" s="20"/>
      <c r="AT32" s="20"/>
      <c r="AU32" s="26"/>
      <c r="AV32" s="26"/>
      <c r="AW32" s="26"/>
      <c r="AX32" s="26"/>
      <c r="AY32" s="26"/>
      <c r="AZ32" s="26"/>
      <c r="BA32" s="26"/>
      <c r="BB32" s="26" t="s">
        <v>58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1" t="n">
        <v>421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7" t="n">
        <v>24385.63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24385.63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17714.37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96.75" hidden="false" customHeight="true" outlineLevel="0" collapsed="false">
      <c r="A33" s="29" t="s">
        <v>5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0"/>
      <c r="AO33" s="20"/>
      <c r="AP33" s="20"/>
      <c r="AQ33" s="20"/>
      <c r="AR33" s="20"/>
      <c r="AS33" s="20"/>
      <c r="AT33" s="20"/>
      <c r="AU33" s="26"/>
      <c r="AV33" s="26"/>
      <c r="AW33" s="26"/>
      <c r="AX33" s="26"/>
      <c r="AY33" s="26"/>
      <c r="AZ33" s="26"/>
      <c r="BA33" s="26"/>
      <c r="BB33" s="26" t="s">
        <v>60</v>
      </c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1" t="n">
        <v>32915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7" t="n">
        <v>1921471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1921471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1370029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93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0"/>
      <c r="AO34" s="20"/>
      <c r="AP34" s="20"/>
      <c r="AQ34" s="20"/>
      <c r="AR34" s="20"/>
      <c r="AS34" s="20"/>
      <c r="AT34" s="20"/>
      <c r="AU34" s="26"/>
      <c r="AV34" s="26"/>
      <c r="AW34" s="26"/>
      <c r="AX34" s="26"/>
      <c r="AY34" s="26"/>
      <c r="AZ34" s="26"/>
      <c r="BA34" s="26"/>
      <c r="BB34" s="26" t="s">
        <v>62</v>
      </c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1" t="n">
        <v>1880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7" t="n">
        <v>-34151.63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f aca="false">CM34</f>
        <v>-34151.63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222151.63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2" customFormat="true" ht="21.75" hidden="false" customHeight="true" outlineLevel="0" collapsed="false">
      <c r="A35" s="34" t="s">
        <v>63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5"/>
      <c r="AO35" s="35"/>
      <c r="AP35" s="35"/>
      <c r="AQ35" s="35"/>
      <c r="AR35" s="35"/>
      <c r="AS35" s="35"/>
      <c r="AT35" s="35" t="s">
        <v>64</v>
      </c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3" t="n">
        <f aca="false">BR36+BR53</f>
        <v>1178500</v>
      </c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 t="n">
        <f aca="false">CM36+CM53</f>
        <v>970920.34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 t="n">
        <f aca="false">CM35</f>
        <v>970920.34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 t="n">
        <f aca="false">BR35-CM35</f>
        <v>207579.66</v>
      </c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</row>
    <row r="36" s="24" customFormat="true" ht="34.5" hidden="false" customHeight="true" outlineLevel="0" collapsed="false">
      <c r="A36" s="25" t="s">
        <v>6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6"/>
      <c r="AO36" s="36"/>
      <c r="AP36" s="36"/>
      <c r="AQ36" s="36"/>
      <c r="AR36" s="36"/>
      <c r="AS36" s="36"/>
      <c r="AT36" s="36" t="s">
        <v>66</v>
      </c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21" t="n">
        <v>5396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f aca="false">CM37+CM44+CM50</f>
        <v>764350.9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 t="n">
        <f aca="false">CM36</f>
        <v>764350.9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224750.9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2.75" hidden="false" customHeight="true" outlineLevel="0" collapsed="false">
      <c r="A37" s="25" t="s">
        <v>6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6"/>
      <c r="AO37" s="36"/>
      <c r="AP37" s="36"/>
      <c r="AQ37" s="36"/>
      <c r="AR37" s="36"/>
      <c r="AS37" s="36"/>
      <c r="AT37" s="36" t="s">
        <v>68</v>
      </c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21" t="n">
        <v>4908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41</f>
        <v>584071.32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584071.32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-93271.32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28.5" hidden="false" customHeight="true" outlineLevel="0" collapsed="false">
      <c r="A38" s="25" t="s">
        <v>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6"/>
      <c r="AO38" s="36"/>
      <c r="AP38" s="36"/>
      <c r="AQ38" s="36"/>
      <c r="AR38" s="36"/>
      <c r="AS38" s="36"/>
      <c r="AT38" s="36" t="s">
        <v>70</v>
      </c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21" t="n">
        <v>4908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</f>
        <v>584071.32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21" t="n">
        <f aca="false">CM38</f>
        <v>584071.32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93271.32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9" t="s">
        <v>7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6"/>
      <c r="AO39" s="36"/>
      <c r="AP39" s="36"/>
      <c r="AQ39" s="36"/>
      <c r="AR39" s="36"/>
      <c r="AS39" s="36"/>
      <c r="AT39" s="36"/>
      <c r="AU39" s="36" t="s">
        <v>72</v>
      </c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7" t="n">
        <v>584015.73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21" t="n">
        <f aca="false">CM39</f>
        <v>584015.73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584015.73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9" t="s">
        <v>71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 t="s">
        <v>73</v>
      </c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7" t="n">
        <v>55.59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21" t="n">
        <f aca="false">CM40</f>
        <v>55.59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5.59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43.5" hidden="false" customHeight="true" outlineLevel="0" collapsed="false">
      <c r="A41" s="29" t="s">
        <v>7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 t="s">
        <v>74</v>
      </c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f aca="false">CM42+CM43</f>
        <v>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21" t="n">
        <f aca="false">CM41</f>
        <v>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 t="s">
        <v>75</v>
      </c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21" t="n">
        <f aca="false">CM42</f>
        <v>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9" t="s">
        <v>7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 t="s">
        <v>76</v>
      </c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0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21" t="n">
        <f aca="false">CM43</f>
        <v>0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0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58.5" hidden="false" customHeight="true" outlineLevel="0" collapsed="false">
      <c r="A44" s="37" t="s">
        <v>77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6"/>
      <c r="AO44" s="36"/>
      <c r="AP44" s="36"/>
      <c r="AQ44" s="36"/>
      <c r="AR44" s="36"/>
      <c r="AS44" s="36"/>
      <c r="AT44" s="36"/>
      <c r="AU44" s="38" t="s">
        <v>78</v>
      </c>
      <c r="AV44" s="38"/>
      <c r="AW44" s="38"/>
      <c r="AX44" s="38"/>
      <c r="AY44" s="38"/>
      <c r="AZ44" s="38"/>
      <c r="BA44" s="38"/>
      <c r="BB44" s="39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1"/>
      <c r="BR44" s="21" t="n">
        <v>4880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f aca="false">CM45+CM48</f>
        <v>154995.49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21" t="n">
        <f aca="false">CM44</f>
        <v>154995.49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106195.49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52.5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36"/>
      <c r="AO45" s="36"/>
      <c r="AP45" s="36"/>
      <c r="AQ45" s="36"/>
      <c r="AR45" s="36"/>
      <c r="AS45" s="36"/>
      <c r="AT45" s="36" t="s">
        <v>80</v>
      </c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21" t="n">
        <v>4880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+CM47</f>
        <v>168495.49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168495.4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19695.4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52.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 t="s">
        <v>81</v>
      </c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21" t="n">
        <v>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165449.82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165449.82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165449.82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49.5" hidden="false" customHeight="true" outlineLevel="0" collapsed="false">
      <c r="A47" s="25" t="s">
        <v>7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 t="s">
        <v>82</v>
      </c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v>3045.67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3045.67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3045.67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64.5" hidden="false" customHeight="true" outlineLevel="0" collapsed="false">
      <c r="A48" s="29" t="s">
        <v>83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 t="s">
        <v>84</v>
      </c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f aca="false">CM49</f>
        <v>-13500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-13500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13500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67.5" hidden="false" customHeight="true" outlineLevel="0" collapsed="false">
      <c r="A49" s="29" t="s">
        <v>8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 t="s">
        <v>85</v>
      </c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v>-13500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-13500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13500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43.5" hidden="false" customHeight="true" outlineLevel="0" collapsed="false">
      <c r="A50" s="29" t="s">
        <v>8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 t="s">
        <v>87</v>
      </c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21" t="n">
        <v>0</v>
      </c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n">
        <f aca="false">CM51+CM52</f>
        <v>25284.09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 t="n">
        <f aca="false">CM50</f>
        <v>25284.09</v>
      </c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 t="n">
        <f aca="false">BR50-CM50</f>
        <v>-25284.09</v>
      </c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24" customFormat="true" ht="46.5" hidden="false" customHeight="true" outlineLevel="0" collapsed="false">
      <c r="A51" s="29" t="s">
        <v>8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 t="s">
        <v>88</v>
      </c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21" t="n">
        <v>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v>25181.02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25181.02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-25181.02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4" customFormat="true" ht="46.5" hidden="false" customHeight="true" outlineLevel="0" collapsed="false">
      <c r="A52" s="29" t="s">
        <v>86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 t="s">
        <v>89</v>
      </c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21" t="n">
        <v>0</v>
      </c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 t="n">
        <v>103.07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103.07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n">
        <f aca="false">BR52-CM52</f>
        <v>-103.07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4" customFormat="true" ht="22.5" hidden="false" customHeight="true" outlineLevel="0" collapsed="false">
      <c r="A53" s="42" t="s">
        <v>90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5"/>
      <c r="AO53" s="35"/>
      <c r="AP53" s="35"/>
      <c r="AQ53" s="35"/>
      <c r="AR53" s="35"/>
      <c r="AS53" s="35"/>
      <c r="AT53" s="35" t="s">
        <v>91</v>
      </c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3" t="n">
        <v>638900</v>
      </c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 t="n">
        <f aca="false">CM54</f>
        <v>206569.44</v>
      </c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 t="n">
        <f aca="false">CM53</f>
        <v>206569.44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 t="n">
        <f aca="false">BR53-CM53</f>
        <v>432330.56</v>
      </c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</row>
    <row r="54" s="24" customFormat="true" ht="21" hidden="false" customHeight="true" outlineLevel="0" collapsed="false">
      <c r="A54" s="25" t="s">
        <v>9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6"/>
      <c r="AO54" s="36"/>
      <c r="AP54" s="36"/>
      <c r="AQ54" s="36"/>
      <c r="AR54" s="36"/>
      <c r="AS54" s="36"/>
      <c r="AT54" s="36" t="s">
        <v>92</v>
      </c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21" t="n">
        <v>638900</v>
      </c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 t="n">
        <f aca="false">CM55+CM56+CM57</f>
        <v>206569.44</v>
      </c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 t="n">
        <f aca="false">CM54</f>
        <v>206569.44</v>
      </c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 t="n">
        <f aca="false">BR54-CM54</f>
        <v>432330.56</v>
      </c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s="22" customFormat="true" ht="32.25" hidden="false" customHeight="true" outlineLevel="0" collapsed="false">
      <c r="A55" s="37" t="s">
        <v>9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43"/>
      <c r="AO55" s="43"/>
      <c r="AP55" s="43"/>
      <c r="AQ55" s="43"/>
      <c r="AR55" s="43"/>
      <c r="AS55" s="43"/>
      <c r="AT55" s="43"/>
      <c r="AU55" s="44" t="s">
        <v>93</v>
      </c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26" t="s">
        <v>94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1" t="n">
        <v>208435.2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08435.2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e">
        <f aca="false">BR55-CM55</f>
        <v>#VALUE!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2" customFormat="true" ht="32.25" hidden="false" customHeight="true" outlineLevel="0" collapsed="false">
      <c r="A56" s="37" t="s">
        <v>9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43"/>
      <c r="AO56" s="43"/>
      <c r="AP56" s="43"/>
      <c r="AQ56" s="43"/>
      <c r="AR56" s="43"/>
      <c r="AS56" s="43"/>
      <c r="AT56" s="43"/>
      <c r="AU56" s="44" t="s">
        <v>95</v>
      </c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26" t="s">
        <v>96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36" t="n">
        <v>57.36</v>
      </c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s">
        <v>97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36" t="n">
        <f aca="false">BR56-CM56</f>
        <v>-57.36</v>
      </c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</row>
    <row r="57" s="22" customFormat="true" ht="39.75" hidden="false" customHeight="true" outlineLevel="0" collapsed="false">
      <c r="A57" s="25" t="s">
        <v>9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5"/>
      <c r="AO57" s="35"/>
      <c r="AP57" s="35"/>
      <c r="AQ57" s="35"/>
      <c r="AR57" s="35"/>
      <c r="AS57" s="35"/>
      <c r="AT57" s="35"/>
      <c r="AU57" s="26" t="s">
        <v>99</v>
      </c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 t="s">
        <v>94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36" t="n">
        <f aca="false">CM58+CM59+CM60</f>
        <v>-1923.12</v>
      </c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26" t="s">
        <v>100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e">
        <f aca="false">BR57-CM57</f>
        <v>#VALUE!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22" customFormat="true" ht="39.75" hidden="false" customHeight="true" outlineLevel="0" collapsed="false">
      <c r="A58" s="25" t="s">
        <v>9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5"/>
      <c r="AO58" s="35"/>
      <c r="AP58" s="35"/>
      <c r="AQ58" s="35"/>
      <c r="AR58" s="35"/>
      <c r="AS58" s="35"/>
      <c r="AT58" s="35"/>
      <c r="AU58" s="45"/>
      <c r="AV58" s="45"/>
      <c r="AW58" s="45"/>
      <c r="AX58" s="45"/>
      <c r="AY58" s="45"/>
      <c r="AZ58" s="45"/>
      <c r="BA58" s="45"/>
      <c r="BB58" s="45" t="s">
        <v>101</v>
      </c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26" t="s">
        <v>96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6" t="n">
        <v>0</v>
      </c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26" t="s">
        <v>96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36" t="n">
        <f aca="false">BR58-CM58</f>
        <v>0</v>
      </c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</row>
    <row r="59" s="22" customFormat="true" ht="39.75" hidden="false" customHeight="true" outlineLevel="0" collapsed="false">
      <c r="A59" s="25" t="s">
        <v>9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5"/>
      <c r="AO59" s="35"/>
      <c r="AP59" s="35"/>
      <c r="AQ59" s="35"/>
      <c r="AR59" s="35"/>
      <c r="AS59" s="35"/>
      <c r="AT59" s="35"/>
      <c r="AU59" s="45" t="s">
        <v>102</v>
      </c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 t="n">
        <v>0</v>
      </c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36" t="n">
        <v>0</v>
      </c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5" t="n">
        <v>0</v>
      </c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36" t="n">
        <f aca="false">BR59-CM59</f>
        <v>0</v>
      </c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</row>
    <row r="60" s="22" customFormat="true" ht="39.75" hidden="false" customHeight="true" outlineLevel="0" collapsed="false">
      <c r="A60" s="25" t="s">
        <v>98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5"/>
      <c r="AO60" s="35"/>
      <c r="AP60" s="35"/>
      <c r="AQ60" s="35"/>
      <c r="AR60" s="35"/>
      <c r="AS60" s="35"/>
      <c r="AT60" s="35"/>
      <c r="AU60" s="45"/>
      <c r="AV60" s="45"/>
      <c r="AW60" s="45"/>
      <c r="AX60" s="45"/>
      <c r="AY60" s="45"/>
      <c r="AZ60" s="45"/>
      <c r="BA60" s="45"/>
      <c r="BB60" s="45" t="s">
        <v>103</v>
      </c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 t="n">
        <v>0</v>
      </c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36" t="n">
        <v>-1923.12</v>
      </c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5" t="n">
        <v>0</v>
      </c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36" t="n">
        <f aca="false">BR60-CM60</f>
        <v>1923.12</v>
      </c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</row>
    <row r="61" s="22" customFormat="true" ht="19.5" hidden="false" customHeight="true" outlineLevel="0" collapsed="false">
      <c r="A61" s="48" t="s">
        <v>104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35"/>
      <c r="AO61" s="35"/>
      <c r="AP61" s="35"/>
      <c r="AQ61" s="35"/>
      <c r="AR61" s="35"/>
      <c r="AS61" s="35"/>
      <c r="AT61" s="35" t="s">
        <v>105</v>
      </c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3" t="n">
        <v>5819600</v>
      </c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 t="n">
        <f aca="false">CM62+CM66</f>
        <v>2972568.25</v>
      </c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 t="n">
        <f aca="false">CM61</f>
        <v>2972568.25</v>
      </c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 t="n">
        <f aca="false">BR61-CM61</f>
        <v>2847031.75</v>
      </c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</row>
    <row r="62" s="51" customFormat="true" ht="18.75" hidden="false" customHeight="true" outlineLevel="0" collapsed="false">
      <c r="A62" s="25" t="s">
        <v>10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49"/>
      <c r="AO62" s="49"/>
      <c r="AP62" s="49"/>
      <c r="AQ62" s="49"/>
      <c r="AR62" s="49"/>
      <c r="AS62" s="49"/>
      <c r="AT62" s="36" t="s">
        <v>107</v>
      </c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50" t="n">
        <v>195600</v>
      </c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 t="n">
        <f aca="false">CM63</f>
        <v>162737.09</v>
      </c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 t="n">
        <f aca="false">CM62</f>
        <v>162737.09</v>
      </c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 t="n">
        <f aca="false">BR62-CM62</f>
        <v>32862.91</v>
      </c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</row>
    <row r="63" s="24" customFormat="true" ht="54.75" hidden="false" customHeight="true" outlineLevel="0" collapsed="false">
      <c r="A63" s="25" t="s">
        <v>10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6"/>
      <c r="AO63" s="36"/>
      <c r="AP63" s="36"/>
      <c r="AQ63" s="36"/>
      <c r="AR63" s="36"/>
      <c r="AS63" s="36"/>
      <c r="AT63" s="36" t="s">
        <v>109</v>
      </c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21" t="n">
        <v>1956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f aca="false">CM64+CM65</f>
        <v>162737.09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162737.09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32862.91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57" hidden="false" customHeight="true" outlineLevel="0" collapsed="false">
      <c r="A64" s="25" t="s">
        <v>10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6"/>
      <c r="AO64" s="36"/>
      <c r="AP64" s="36"/>
      <c r="AQ64" s="36"/>
      <c r="AR64" s="36"/>
      <c r="AS64" s="36"/>
      <c r="AT64" s="36" t="s">
        <v>110</v>
      </c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163825.64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 t="n">
        <f aca="false">CM64</f>
        <v>163825.64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163825.64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55.5" hidden="false" customHeight="true" outlineLevel="0" collapsed="false">
      <c r="A65" s="25" t="s">
        <v>10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6"/>
      <c r="AO65" s="36"/>
      <c r="AP65" s="36"/>
      <c r="AQ65" s="36"/>
      <c r="AR65" s="36"/>
      <c r="AS65" s="36"/>
      <c r="AT65" s="36" t="s">
        <v>111</v>
      </c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-1088.55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 t="n">
        <f aca="false">CM65</f>
        <v>-1088.55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1088.55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customFormat="false" ht="27" hidden="false" customHeight="true" outlineLevel="0" collapsed="false">
      <c r="A66" s="52" t="s">
        <v>11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3"/>
      <c r="AO66" s="53"/>
      <c r="AP66" s="53"/>
      <c r="AQ66" s="53"/>
      <c r="AR66" s="53"/>
      <c r="AS66" s="53"/>
      <c r="AT66" s="53" t="s">
        <v>113</v>
      </c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4" t="n">
        <v>5624000</v>
      </c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5" t="n">
        <f aca="false">CM67+CM74</f>
        <v>2809831.16</v>
      </c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 t="n">
        <f aca="false">CM66</f>
        <v>2809831.16</v>
      </c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 t="n">
        <f aca="false">BR66-CM66</f>
        <v>2814168.84</v>
      </c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</row>
    <row r="67" s="56" customFormat="true" ht="40.5" hidden="false" customHeight="true" outlineLevel="0" collapsed="false">
      <c r="A67" s="29" t="s">
        <v>11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36"/>
      <c r="AO67" s="36"/>
      <c r="AP67" s="36"/>
      <c r="AQ67" s="36"/>
      <c r="AR67" s="36"/>
      <c r="AS67" s="36"/>
      <c r="AT67" s="36" t="s">
        <v>115</v>
      </c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21" t="n">
        <v>53930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f aca="false">CM68</f>
        <v>2468961.36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2468961.36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2924038.64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3.75" hidden="false" customHeight="true" outlineLevel="0" collapsed="false">
      <c r="A68" s="25" t="s">
        <v>11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6"/>
      <c r="AO68" s="36"/>
      <c r="AP68" s="36"/>
      <c r="AQ68" s="36"/>
      <c r="AR68" s="36"/>
      <c r="AS68" s="36"/>
      <c r="AT68" s="36" t="s">
        <v>117</v>
      </c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21" t="n">
        <v>53930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+CM70+CM71</f>
        <v>2468961.36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2468961.36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2924038.64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70.5" hidden="false" customHeight="true" outlineLevel="0" collapsed="false">
      <c r="A69" s="29" t="s">
        <v>118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38"/>
      <c r="AO69" s="38"/>
      <c r="AP69" s="38"/>
      <c r="AQ69" s="38"/>
      <c r="AR69" s="38"/>
      <c r="AS69" s="38"/>
      <c r="AT69" s="38" t="s">
        <v>119</v>
      </c>
      <c r="AU69" s="38"/>
      <c r="AV69" s="38"/>
      <c r="AW69" s="38"/>
      <c r="AX69" s="38"/>
      <c r="AY69" s="38"/>
      <c r="AZ69" s="38"/>
      <c r="BA69" s="38"/>
      <c r="BB69" s="36" t="s">
        <v>119</v>
      </c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2452868.2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21" t="n">
        <f aca="false">CM69</f>
        <v>2452868.2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2452868.2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71.25" hidden="false" customHeight="true" outlineLevel="0" collapsed="false">
      <c r="A70" s="25" t="s">
        <v>1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5"/>
      <c r="AO70" s="35"/>
      <c r="AP70" s="35"/>
      <c r="AQ70" s="35"/>
      <c r="AR70" s="35"/>
      <c r="AS70" s="35"/>
      <c r="AT70" s="36" t="s">
        <v>121</v>
      </c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12793.16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21" t="n">
        <f aca="false">CM70</f>
        <v>12793.16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12793.16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2" customFormat="true" ht="66" hidden="false" customHeight="true" outlineLevel="0" collapsed="false">
      <c r="A71" s="25" t="s">
        <v>11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6"/>
      <c r="AO71" s="36"/>
      <c r="AP71" s="36"/>
      <c r="AQ71" s="36"/>
      <c r="AR71" s="36"/>
      <c r="AS71" s="36"/>
      <c r="AT71" s="36" t="s">
        <v>122</v>
      </c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3300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330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3300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4" customFormat="true" ht="12.75" hidden="true" customHeight="true" outlineLevel="0" collapsed="false">
      <c r="A72" s="25" t="s">
        <v>1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5"/>
      <c r="AO72" s="35"/>
      <c r="AP72" s="35"/>
      <c r="AQ72" s="35"/>
      <c r="AR72" s="35"/>
      <c r="AS72" s="35"/>
      <c r="AT72" s="36" t="s">
        <v>124</v>
      </c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21" t="n">
        <v>539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33" t="n">
        <v>26618.15</v>
      </c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21" t="n">
        <f aca="false">CM72</f>
        <v>26618.15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27281.85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4" customFormat="true" ht="67.5" hidden="false" customHeight="true" outlineLevel="0" collapsed="false">
      <c r="A73" s="25" t="s">
        <v>11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35"/>
      <c r="AO73" s="35"/>
      <c r="AP73" s="35"/>
      <c r="AQ73" s="35"/>
      <c r="AR73" s="35"/>
      <c r="AS73" s="35"/>
      <c r="AT73" s="36"/>
      <c r="AU73" s="36" t="s">
        <v>125</v>
      </c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21" t="n">
        <v>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0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21" t="n">
        <f aca="false">CM73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24" customFormat="true" ht="48.75" hidden="false" customHeight="true" outlineLevel="0" collapsed="false">
      <c r="A74" s="25" t="s">
        <v>1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35"/>
      <c r="AO74" s="35"/>
      <c r="AP74" s="35"/>
      <c r="AQ74" s="35"/>
      <c r="AR74" s="35"/>
      <c r="AS74" s="35"/>
      <c r="AT74" s="36"/>
      <c r="AU74" s="36" t="s">
        <v>124</v>
      </c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21" t="n">
        <v>2310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340869.8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21" t="n">
        <f aca="false">CM74</f>
        <v>340869.8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109869.8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22" customFormat="true" ht="68.25" hidden="false" customHeight="true" outlineLevel="0" collapsed="false">
      <c r="A75" s="25" t="s">
        <v>1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36"/>
      <c r="AO75" s="36"/>
      <c r="AP75" s="36"/>
      <c r="AQ75" s="36"/>
      <c r="AR75" s="36"/>
      <c r="AS75" s="36"/>
      <c r="AT75" s="36" t="s">
        <v>127</v>
      </c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21" t="n">
        <v>2310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+CM77+CM78</f>
        <v>340869.8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f aca="false">CM75</f>
        <v>340869.8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-109869.8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24" customFormat="true" ht="69" hidden="false" customHeight="true" outlineLevel="0" collapsed="false">
      <c r="A76" s="25" t="s">
        <v>12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36"/>
      <c r="AO76" s="36"/>
      <c r="AP76" s="36"/>
      <c r="AQ76" s="36"/>
      <c r="AR76" s="36"/>
      <c r="AS76" s="36"/>
      <c r="AT76" s="36" t="s">
        <v>129</v>
      </c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339611.49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339611.49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339611.49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24" customFormat="true" ht="69" hidden="false" customHeight="true" outlineLevel="0" collapsed="false">
      <c r="A77" s="25" t="s">
        <v>1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 t="s">
        <v>130</v>
      </c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1158.3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f aca="false">CM77</f>
        <v>1158.3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-1158.3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24" customFormat="true" ht="69" hidden="false" customHeight="true" outlineLevel="0" collapsed="false">
      <c r="A78" s="25" t="s">
        <v>128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 t="s">
        <v>131</v>
      </c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100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100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-100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22" customFormat="true" ht="46.5" hidden="false" customHeight="true" outlineLevel="0" collapsed="false">
      <c r="A79" s="57" t="s">
        <v>132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35"/>
      <c r="AO79" s="35"/>
      <c r="AP79" s="35"/>
      <c r="AQ79" s="35"/>
      <c r="AR79" s="35"/>
      <c r="AS79" s="35"/>
      <c r="AT79" s="35" t="s">
        <v>133</v>
      </c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3" t="n">
        <v>129900</v>
      </c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 t="n">
        <f aca="false">CM80</f>
        <v>59485</v>
      </c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 t="n">
        <f aca="false">CM79</f>
        <v>59485</v>
      </c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 t="n">
        <f aca="false">BR79-CM79</f>
        <v>70415</v>
      </c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</row>
    <row r="80" s="22" customFormat="true" ht="104.25" hidden="false" customHeight="true" outlineLevel="0" collapsed="false">
      <c r="A80" s="58" t="s">
        <v>134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6" t="s">
        <v>135</v>
      </c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21" t="n">
        <v>12990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f aca="false">CM81</f>
        <v>59485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21" t="n">
        <f aca="false">CM80</f>
        <v>59485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70415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60" customFormat="true" ht="81.75" hidden="false" customHeight="true" outlineLevel="0" collapsed="false">
      <c r="A81" s="59" t="s">
        <v>136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35"/>
      <c r="AO81" s="35"/>
      <c r="AP81" s="35"/>
      <c r="AQ81" s="35"/>
      <c r="AR81" s="35"/>
      <c r="AS81" s="35"/>
      <c r="AT81" s="36" t="s">
        <v>137</v>
      </c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21" t="n">
        <v>1299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f aca="false">CM82+CM83</f>
        <v>59485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f aca="false">CM81</f>
        <v>59485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70415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60" customFormat="true" ht="82.5" hidden="false" customHeight="true" outlineLevel="0" collapsed="false">
      <c r="A82" s="59" t="s">
        <v>134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35"/>
      <c r="AO82" s="35"/>
      <c r="AP82" s="35"/>
      <c r="AQ82" s="35"/>
      <c r="AR82" s="35"/>
      <c r="AS82" s="35"/>
      <c r="AT82" s="36"/>
      <c r="AU82" s="36" t="s">
        <v>138</v>
      </c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21" t="n">
        <v>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v>59385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f aca="false">CM82</f>
        <v>5938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-59385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0" customFormat="true" ht="82.5" hidden="false" customHeight="true" outlineLevel="0" collapsed="false">
      <c r="A83" s="61" t="s">
        <v>13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35"/>
      <c r="AO83" s="35"/>
      <c r="AP83" s="35"/>
      <c r="AQ83" s="35"/>
      <c r="AR83" s="35"/>
      <c r="AS83" s="35"/>
      <c r="AT83" s="36"/>
      <c r="AU83" s="36"/>
      <c r="AV83" s="36"/>
      <c r="AW83" s="36"/>
      <c r="AX83" s="36"/>
      <c r="AY83" s="36"/>
      <c r="AZ83" s="36"/>
      <c r="BA83" s="36"/>
      <c r="BB83" s="36" t="s">
        <v>139</v>
      </c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21" t="n">
        <v>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100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v>100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v>-100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0" customFormat="true" ht="42" hidden="false" customHeight="true" outlineLevel="0" collapsed="false">
      <c r="A84" s="59" t="s">
        <v>140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35"/>
      <c r="AO84" s="35"/>
      <c r="AP84" s="35"/>
      <c r="AQ84" s="35"/>
      <c r="AR84" s="35"/>
      <c r="AS84" s="35"/>
      <c r="AT84" s="36"/>
      <c r="AU84" s="36"/>
      <c r="AV84" s="36"/>
      <c r="AW84" s="36"/>
      <c r="AX84" s="36"/>
      <c r="AY84" s="36"/>
      <c r="AZ84" s="36"/>
      <c r="BA84" s="36"/>
      <c r="BB84" s="36" t="s">
        <v>141</v>
      </c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21" t="n">
        <v>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0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f aca="false">CM84</f>
        <v>0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500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0" customFormat="true" ht="24.75" hidden="false" customHeight="true" outlineLevel="0" collapsed="false">
      <c r="A85" s="59" t="s">
        <v>10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35"/>
      <c r="AO85" s="35"/>
      <c r="AP85" s="35"/>
      <c r="AQ85" s="35"/>
      <c r="AR85" s="35"/>
      <c r="AS85" s="35"/>
      <c r="AT85" s="36"/>
      <c r="AU85" s="36"/>
      <c r="AV85" s="36"/>
      <c r="AW85" s="36"/>
      <c r="AX85" s="36"/>
      <c r="AY85" s="36"/>
      <c r="AZ85" s="36"/>
      <c r="BA85" s="36"/>
      <c r="BB85" s="36" t="s">
        <v>142</v>
      </c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21" t="n">
        <v>5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0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0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500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0" customFormat="true" ht="30" hidden="false" customHeight="true" outlineLevel="0" collapsed="false">
      <c r="A86" s="61" t="s">
        <v>143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35"/>
      <c r="AO86" s="35"/>
      <c r="AP86" s="35"/>
      <c r="AQ86" s="35"/>
      <c r="AR86" s="35"/>
      <c r="AS86" s="35"/>
      <c r="AT86" s="36"/>
      <c r="AU86" s="36"/>
      <c r="AV86" s="36"/>
      <c r="AW86" s="36"/>
      <c r="AX86" s="36"/>
      <c r="AY86" s="36"/>
      <c r="AZ86" s="36"/>
      <c r="BA86" s="36"/>
      <c r="BB86" s="36" t="s">
        <v>144</v>
      </c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21" t="n">
        <v>5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v>0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 t="n">
        <f aca="false">CM86</f>
        <v>0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500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0" customFormat="true" ht="54" hidden="false" customHeight="true" outlineLevel="0" collapsed="false">
      <c r="A87" s="61" t="s">
        <v>14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35"/>
      <c r="AO87" s="35"/>
      <c r="AP87" s="35"/>
      <c r="AQ87" s="35"/>
      <c r="AR87" s="35"/>
      <c r="AS87" s="35"/>
      <c r="AT87" s="36"/>
      <c r="AU87" s="36"/>
      <c r="AV87" s="36"/>
      <c r="AW87" s="36"/>
      <c r="AX87" s="36"/>
      <c r="AY87" s="36"/>
      <c r="AZ87" s="36"/>
      <c r="BA87" s="36"/>
      <c r="BB87" s="36" t="s">
        <v>146</v>
      </c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21" t="n">
        <v>5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f aca="false">CM88+CM89</f>
        <v>0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 t="n">
        <f aca="false">CM87</f>
        <v>0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500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0" customFormat="true" ht="52.5" hidden="false" customHeight="true" outlineLevel="0" collapsed="false">
      <c r="A88" s="61" t="s">
        <v>145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35"/>
      <c r="AO88" s="35"/>
      <c r="AP88" s="35"/>
      <c r="AQ88" s="35"/>
      <c r="AR88" s="35"/>
      <c r="AS88" s="35"/>
      <c r="AT88" s="36"/>
      <c r="AU88" s="36"/>
      <c r="AV88" s="36"/>
      <c r="AW88" s="36"/>
      <c r="AX88" s="36"/>
      <c r="AY88" s="36"/>
      <c r="AZ88" s="36"/>
      <c r="BA88" s="36"/>
      <c r="BB88" s="36" t="s">
        <v>147</v>
      </c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21" t="n">
        <v>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 t="n">
        <f aca="false">CM88</f>
        <v>0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0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0" customFormat="true" ht="59.25" hidden="false" customHeight="true" outlineLevel="0" collapsed="false">
      <c r="A89" s="61" t="s">
        <v>145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35"/>
      <c r="AO89" s="35"/>
      <c r="AP89" s="35"/>
      <c r="AQ89" s="35"/>
      <c r="AR89" s="35"/>
      <c r="AS89" s="35"/>
      <c r="AT89" s="36"/>
      <c r="AU89" s="36"/>
      <c r="AV89" s="36"/>
      <c r="AW89" s="36"/>
      <c r="AX89" s="36"/>
      <c r="AY89" s="36"/>
      <c r="AZ89" s="36"/>
      <c r="BA89" s="36"/>
      <c r="BB89" s="36" t="s">
        <v>148</v>
      </c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21" t="n">
        <v>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0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 t="n">
        <f aca="false">CM89</f>
        <v>0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0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0" customFormat="true" ht="48.75" hidden="false" customHeight="true" outlineLevel="0" collapsed="false">
      <c r="A90" s="62" t="s">
        <v>149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3"/>
      <c r="AO90" s="63"/>
      <c r="AP90" s="63"/>
      <c r="AQ90" s="63"/>
      <c r="AR90" s="63"/>
      <c r="AS90" s="63"/>
      <c r="AT90" s="35" t="s">
        <v>150</v>
      </c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3" t="n">
        <v>717300</v>
      </c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 t="n">
        <f aca="false">CM92+CM94</f>
        <v>543139.58</v>
      </c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 t="n">
        <f aca="false">CM90</f>
        <v>543139.58</v>
      </c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 t="n">
        <f aca="false">BR90-CM90</f>
        <v>174160.42</v>
      </c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</row>
    <row r="91" s="64" customFormat="true" ht="120" hidden="false" customHeight="true" outlineLevel="0" collapsed="false">
      <c r="A91" s="59" t="s">
        <v>151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63"/>
      <c r="AO91" s="63"/>
      <c r="AP91" s="63"/>
      <c r="AQ91" s="63"/>
      <c r="AR91" s="63"/>
      <c r="AS91" s="63"/>
      <c r="AT91" s="36" t="s">
        <v>152</v>
      </c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21" t="n">
        <v>7173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f aca="false">CM92+CM94</f>
        <v>543139.58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 t="n">
        <f aca="false">CM91</f>
        <v>543139.58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174160.42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4" customFormat="true" ht="76.5" hidden="false" customHeight="true" outlineLevel="0" collapsed="false">
      <c r="A92" s="59" t="s">
        <v>153</v>
      </c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63"/>
      <c r="AO92" s="63"/>
      <c r="AP92" s="63"/>
      <c r="AQ92" s="63"/>
      <c r="AR92" s="63"/>
      <c r="AS92" s="63"/>
      <c r="AT92" s="36" t="s">
        <v>154</v>
      </c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21" t="n">
        <v>4510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f aca="false">CM93</f>
        <v>344279.75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21" t="n">
        <f aca="false">CM92</f>
        <v>344279.75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106720.25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4" customFormat="true" ht="133.5" hidden="false" customHeight="true" outlineLevel="0" collapsed="false">
      <c r="A93" s="59" t="s">
        <v>155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63"/>
      <c r="AO93" s="63"/>
      <c r="AP93" s="63"/>
      <c r="AQ93" s="63"/>
      <c r="AR93" s="63"/>
      <c r="AS93" s="63"/>
      <c r="AT93" s="36" t="s">
        <v>156</v>
      </c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21" t="n">
        <v>4510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344279.75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 t="n">
        <f aca="false">CM93</f>
        <v>344279.75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106720.25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4" customFormat="true" ht="93" hidden="false" customHeight="true" outlineLevel="0" collapsed="false">
      <c r="A94" s="59" t="s">
        <v>157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36" t="s">
        <v>158</v>
      </c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21" t="n">
        <v>2663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f aca="false">CM95</f>
        <v>198859.83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21" t="n">
        <f aca="false">CM94</f>
        <v>198859.83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67440.17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4" customFormat="true" ht="78" hidden="false" customHeight="true" outlineLevel="0" collapsed="false">
      <c r="A95" s="59" t="s">
        <v>159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63"/>
      <c r="AO95" s="63"/>
      <c r="AP95" s="63"/>
      <c r="AQ95" s="63"/>
      <c r="AR95" s="63"/>
      <c r="AS95" s="63"/>
      <c r="AT95" s="36" t="s">
        <v>160</v>
      </c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21" t="n">
        <v>2663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198859.83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21" t="n">
        <f aca="false">CM95</f>
        <v>198859.83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67440.17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4" customFormat="true" ht="42.75" hidden="false" customHeight="true" outlineLevel="0" collapsed="false">
      <c r="A96" s="62" t="s">
        <v>161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3"/>
      <c r="AO96" s="63"/>
      <c r="AP96" s="63"/>
      <c r="AQ96" s="63"/>
      <c r="AR96" s="63"/>
      <c r="AS96" s="63"/>
      <c r="AT96" s="35" t="s">
        <v>162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3" t="n">
        <f aca="false">BR97+BR99</f>
        <v>689700</v>
      </c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 t="n">
        <f aca="false">CM99</f>
        <v>3429.64</v>
      </c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33" t="n">
        <f aca="false">CM96</f>
        <v>3429.64</v>
      </c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 t="n">
        <f aca="false">BR96-CM96</f>
        <v>686270.36</v>
      </c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</row>
    <row r="97" s="64" customFormat="true" ht="111.75" hidden="false" customHeight="true" outlineLevel="0" collapsed="false">
      <c r="A97" s="66" t="s">
        <v>163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3"/>
      <c r="AO97" s="63"/>
      <c r="AP97" s="63"/>
      <c r="AQ97" s="63"/>
      <c r="AR97" s="63"/>
      <c r="AS97" s="63"/>
      <c r="AT97" s="35"/>
      <c r="AU97" s="35"/>
      <c r="AV97" s="35"/>
      <c r="AW97" s="35"/>
      <c r="AX97" s="35"/>
      <c r="AY97" s="35"/>
      <c r="AZ97" s="35"/>
      <c r="BA97" s="35"/>
      <c r="BB97" s="36" t="s">
        <v>164</v>
      </c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21" t="n">
        <v>4823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21" t="n">
        <v>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v>48230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4" customFormat="true" ht="114" hidden="false" customHeight="true" outlineLevel="0" collapsed="false">
      <c r="A98" s="66" t="s">
        <v>165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3"/>
      <c r="AO98" s="63"/>
      <c r="AP98" s="63"/>
      <c r="AQ98" s="63"/>
      <c r="AR98" s="63"/>
      <c r="AS98" s="63"/>
      <c r="AT98" s="35"/>
      <c r="AU98" s="35"/>
      <c r="AV98" s="35"/>
      <c r="AW98" s="35"/>
      <c r="AX98" s="35"/>
      <c r="AY98" s="35"/>
      <c r="AZ98" s="35"/>
      <c r="BA98" s="35"/>
      <c r="BB98" s="36" t="s">
        <v>166</v>
      </c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21" t="n">
        <v>4823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21" t="n">
        <v>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v>48230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4" customFormat="true" ht="66.75" hidden="false" customHeight="true" outlineLevel="0" collapsed="false">
      <c r="A99" s="59" t="s">
        <v>167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63"/>
      <c r="AO99" s="63"/>
      <c r="AP99" s="63"/>
      <c r="AQ99" s="63"/>
      <c r="AR99" s="63"/>
      <c r="AS99" s="63"/>
      <c r="AT99" s="36" t="s">
        <v>168</v>
      </c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21" t="n">
        <v>20740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 t="n">
        <f aca="false">CM100</f>
        <v>3429.64</v>
      </c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21" t="n">
        <f aca="false">CM99</f>
        <v>3429.64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f aca="false">BR99-CM99</f>
        <v>203970.36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4" customFormat="true" ht="42.75" hidden="false" customHeight="true" outlineLevel="0" collapsed="false">
      <c r="A100" s="59" t="s">
        <v>169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36" t="s">
        <v>170</v>
      </c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21" t="n">
        <v>2074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f aca="false">CM101</f>
        <v>3429.64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21" t="n">
        <f aca="false">CM100</f>
        <v>3429.64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203970.36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4" customFormat="true" ht="53.25" hidden="false" customHeight="true" outlineLevel="0" collapsed="false">
      <c r="A101" s="59" t="s">
        <v>171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63"/>
      <c r="AO101" s="63"/>
      <c r="AP101" s="63"/>
      <c r="AQ101" s="63"/>
      <c r="AR101" s="63"/>
      <c r="AS101" s="63"/>
      <c r="AT101" s="36" t="s">
        <v>172</v>
      </c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21" t="n">
        <v>20740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v>3429.64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21" t="n">
        <f aca="false">CM101</f>
        <v>3429.64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203970.36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4" customFormat="true" ht="39.75" hidden="false" customHeight="true" outlineLevel="0" collapsed="false">
      <c r="A102" s="68" t="s">
        <v>173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3"/>
      <c r="AO102" s="63"/>
      <c r="AP102" s="63"/>
      <c r="AQ102" s="63"/>
      <c r="AR102" s="63"/>
      <c r="AS102" s="63"/>
      <c r="AT102" s="36"/>
      <c r="AU102" s="36"/>
      <c r="AV102" s="36"/>
      <c r="AW102" s="36"/>
      <c r="AX102" s="36"/>
      <c r="AY102" s="36"/>
      <c r="AZ102" s="36"/>
      <c r="BA102" s="36"/>
      <c r="BB102" s="35" t="s">
        <v>174</v>
      </c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3" t="n">
        <f aca="false">BR103+BR105</f>
        <v>613200</v>
      </c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 t="n">
        <f aca="false">CM103</f>
        <v>855.91</v>
      </c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33" t="n">
        <f aca="false">CM102</f>
        <v>855.91</v>
      </c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 t="n">
        <f aca="false">BR102-CM102</f>
        <v>612344.09</v>
      </c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</row>
    <row r="103" s="64" customFormat="true" ht="58.5" hidden="false" customHeight="true" outlineLevel="0" collapsed="false">
      <c r="A103" s="61" t="s">
        <v>175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3"/>
      <c r="AO103" s="63"/>
      <c r="AP103" s="63"/>
      <c r="AQ103" s="63"/>
      <c r="AR103" s="63"/>
      <c r="AS103" s="63"/>
      <c r="AT103" s="36"/>
      <c r="AU103" s="36"/>
      <c r="AV103" s="36"/>
      <c r="AW103" s="36"/>
      <c r="AX103" s="36"/>
      <c r="AY103" s="36"/>
      <c r="AZ103" s="36"/>
      <c r="BA103" s="36"/>
      <c r="BB103" s="36" t="s">
        <v>176</v>
      </c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21" t="n">
        <v>273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f aca="false">CM104</f>
        <v>855.91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21" t="n">
        <f aca="false">CM103</f>
        <v>855.91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-CM103</f>
        <v>26444.09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4" customFormat="true" ht="52.5" hidden="false" customHeight="true" outlineLevel="0" collapsed="false">
      <c r="A104" s="61" t="s">
        <v>175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3"/>
      <c r="AO104" s="63"/>
      <c r="AP104" s="63"/>
      <c r="AQ104" s="63"/>
      <c r="AR104" s="63"/>
      <c r="AS104" s="63"/>
      <c r="AT104" s="36"/>
      <c r="AU104" s="36"/>
      <c r="AV104" s="36"/>
      <c r="AW104" s="36"/>
      <c r="AX104" s="36"/>
      <c r="AY104" s="36"/>
      <c r="AZ104" s="36"/>
      <c r="BA104" s="36"/>
      <c r="BB104" s="36" t="s">
        <v>177</v>
      </c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21" t="n">
        <v>27300</v>
      </c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 t="n">
        <v>855.91</v>
      </c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21" t="n">
        <f aca="false">CM104</f>
        <v>855.91</v>
      </c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 t="n">
        <f aca="false">BR104-CM104</f>
        <v>26444.09</v>
      </c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</row>
    <row r="105" s="64" customFormat="true" ht="43.5" hidden="false" customHeight="true" outlineLevel="0" collapsed="false">
      <c r="A105" s="61" t="s">
        <v>178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3"/>
      <c r="AO105" s="63"/>
      <c r="AP105" s="63"/>
      <c r="AQ105" s="63"/>
      <c r="AR105" s="63"/>
      <c r="AS105" s="63"/>
      <c r="AT105" s="36"/>
      <c r="AU105" s="36"/>
      <c r="AV105" s="36"/>
      <c r="AW105" s="36"/>
      <c r="AX105" s="36"/>
      <c r="AY105" s="36"/>
      <c r="AZ105" s="36"/>
      <c r="BA105" s="36"/>
      <c r="BB105" s="36" t="s">
        <v>179</v>
      </c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21" t="n">
        <v>585900</v>
      </c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 t="n">
        <v>0</v>
      </c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21" t="n">
        <v>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 t="n">
        <f aca="false">BR105</f>
        <v>585900</v>
      </c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</row>
    <row r="106" s="64" customFormat="true" ht="52.5" hidden="false" customHeight="true" outlineLevel="0" collapsed="false">
      <c r="A106" s="61" t="s">
        <v>180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3"/>
      <c r="AO106" s="63"/>
      <c r="AP106" s="63"/>
      <c r="AQ106" s="63"/>
      <c r="AR106" s="63"/>
      <c r="AS106" s="63"/>
      <c r="AT106" s="36"/>
      <c r="AU106" s="36"/>
      <c r="AV106" s="36"/>
      <c r="AW106" s="36"/>
      <c r="AX106" s="36"/>
      <c r="AY106" s="36"/>
      <c r="AZ106" s="36"/>
      <c r="BA106" s="36"/>
      <c r="BB106" s="36" t="s">
        <v>181</v>
      </c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21" t="n">
        <v>5859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21" t="n">
        <v>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</f>
        <v>58590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4" customFormat="true" ht="25.5" hidden="false" customHeight="true" outlineLevel="0" collapsed="false">
      <c r="A107" s="15" t="s">
        <v>182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69"/>
      <c r="AO107" s="69"/>
      <c r="AP107" s="69"/>
      <c r="AQ107" s="69"/>
      <c r="AR107" s="69"/>
      <c r="AS107" s="69"/>
      <c r="AT107" s="70" t="s">
        <v>183</v>
      </c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1" t="n">
        <f aca="false">BR108+BR121</f>
        <v>16881800</v>
      </c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 t="n">
        <f aca="false">CM108</f>
        <v>1429700</v>
      </c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 t="n">
        <f aca="false">CM107</f>
        <v>1429700</v>
      </c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 t="n">
        <f aca="false">BR107-CM107</f>
        <v>15452100</v>
      </c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</row>
    <row r="108" s="74" customFormat="true" ht="46.5" hidden="false" customHeight="true" outlineLevel="0" collapsed="false">
      <c r="A108" s="61" t="s">
        <v>184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72"/>
      <c r="AO108" s="72"/>
      <c r="AP108" s="72"/>
      <c r="AQ108" s="72"/>
      <c r="AR108" s="72"/>
      <c r="AS108" s="72"/>
      <c r="AT108" s="73" t="s">
        <v>185</v>
      </c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50" t="n">
        <f aca="false">BR109+BR112+BR118</f>
        <v>14881800</v>
      </c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 t="n">
        <f aca="false">CM109+CM112+CM118</f>
        <v>1429700</v>
      </c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 t="n">
        <f aca="false">CM108</f>
        <v>1429700</v>
      </c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 t="n">
        <f aca="false">BR108-CM108</f>
        <v>13452100</v>
      </c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</row>
    <row r="109" s="75" customFormat="true" ht="34.5" hidden="false" customHeight="true" outlineLevel="0" collapsed="false">
      <c r="A109" s="61" t="s">
        <v>186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73" t="s">
        <v>187</v>
      </c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50" t="n">
        <v>1275100</v>
      </c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 t="n">
        <f aca="false">CM110</f>
        <v>1275100</v>
      </c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 t="n">
        <f aca="false">CM109</f>
        <v>1275100</v>
      </c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 t="n">
        <f aca="false">BR109-CM109</f>
        <v>0</v>
      </c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</row>
    <row r="110" s="75" customFormat="true" ht="36" hidden="false" customHeight="true" outlineLevel="0" collapsed="false">
      <c r="A110" s="61" t="s">
        <v>188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 t="s">
        <v>189</v>
      </c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50" t="n">
        <v>1275100</v>
      </c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 t="n">
        <f aca="false">CM111</f>
        <v>1275100</v>
      </c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 t="n">
        <f aca="false">CM110</f>
        <v>1275100</v>
      </c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 t="n">
        <f aca="false">BR110-CM110</f>
        <v>0</v>
      </c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</row>
    <row r="111" s="75" customFormat="true" ht="47.25" hidden="false" customHeight="true" outlineLevel="0" collapsed="false">
      <c r="A111" s="61" t="s">
        <v>190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6" t="s">
        <v>191</v>
      </c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50" t="n">
        <v>1275100</v>
      </c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 t="n">
        <v>1275100</v>
      </c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 t="n">
        <f aca="false">CM111</f>
        <v>1275100</v>
      </c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 t="n">
        <f aca="false">BR111-CM111</f>
        <v>0</v>
      </c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</row>
    <row r="112" s="75" customFormat="true" ht="25.5" hidden="false" customHeight="true" outlineLevel="0" collapsed="false">
      <c r="A112" s="61" t="s">
        <v>192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77"/>
      <c r="AO112" s="77"/>
      <c r="AP112" s="77"/>
      <c r="AQ112" s="77"/>
      <c r="AR112" s="77"/>
      <c r="AS112" s="77"/>
      <c r="AT112" s="20" t="s">
        <v>193</v>
      </c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1" t="n">
        <v>1546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f aca="false">CM113+CM116</f>
        <v>1546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1546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4" customFormat="true" ht="48" hidden="false" customHeight="true" outlineLevel="0" collapsed="false">
      <c r="A113" s="61" t="s">
        <v>194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77"/>
      <c r="AO113" s="77"/>
      <c r="AP113" s="77"/>
      <c r="AQ113" s="77"/>
      <c r="AR113" s="77"/>
      <c r="AS113" s="77"/>
      <c r="AT113" s="20" t="s">
        <v>195</v>
      </c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1544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v>1544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1544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4" customFormat="true" ht="12.75" hidden="true" customHeight="true" outlineLevel="0" collapsed="false">
      <c r="A114" s="61" t="s">
        <v>196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20" t="s">
        <v>197</v>
      </c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1" t="n">
        <v>2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v>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4" customFormat="true" ht="54.75" hidden="false" customHeight="true" outlineLevel="0" collapsed="false">
      <c r="A115" s="61" t="s">
        <v>19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20"/>
      <c r="AO115" s="20"/>
      <c r="AP115" s="20"/>
      <c r="AQ115" s="20"/>
      <c r="AR115" s="20"/>
      <c r="AS115" s="20"/>
      <c r="AT115" s="20"/>
      <c r="AU115" s="26"/>
      <c r="AV115" s="20"/>
      <c r="AW115" s="20"/>
      <c r="AX115" s="20"/>
      <c r="AY115" s="20"/>
      <c r="AZ115" s="20"/>
      <c r="BA115" s="20"/>
      <c r="BB115" s="26" t="s">
        <v>195</v>
      </c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1" t="n">
        <v>1544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v>15440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15440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4" customFormat="true" ht="39" hidden="false" customHeight="true" outlineLevel="0" collapsed="false">
      <c r="A116" s="61" t="s">
        <v>199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20" t="s">
        <v>200</v>
      </c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1" t="n">
        <v>200</v>
      </c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 t="n">
        <f aca="false">CM117</f>
        <v>200</v>
      </c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 t="n">
        <f aca="false">CM116</f>
        <v>200</v>
      </c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 t="n">
        <f aca="false">BR116-CM116</f>
        <v>0</v>
      </c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</row>
    <row r="117" s="64" customFormat="true" ht="43.5" hidden="false" customHeight="true" outlineLevel="0" collapsed="false">
      <c r="A117" s="61" t="s">
        <v>199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6" t="s">
        <v>201</v>
      </c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1" t="n">
        <v>200</v>
      </c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 t="n">
        <v>200</v>
      </c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 t="n">
        <f aca="false">CM117</f>
        <v>200</v>
      </c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 t="n">
        <f aca="false">BR117-CM117</f>
        <v>0</v>
      </c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</row>
    <row r="118" s="64" customFormat="true" ht="36.75" hidden="false" customHeight="true" outlineLevel="0" collapsed="false">
      <c r="A118" s="78" t="s">
        <v>202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6" t="s">
        <v>203</v>
      </c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1" t="n">
        <f aca="false">BR120</f>
        <v>13452100</v>
      </c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 t="n">
        <v>0</v>
      </c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 t="n">
        <f aca="false">CM118</f>
        <v>0</v>
      </c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 t="n">
        <f aca="false">BR118-CM118</f>
        <v>13452100</v>
      </c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</row>
    <row r="119" s="64" customFormat="true" ht="27.75" hidden="false" customHeight="true" outlineLevel="0" collapsed="false">
      <c r="A119" s="61" t="s">
        <v>20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79" t="s">
        <v>205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80" t="n">
        <f aca="false">BR120</f>
        <v>13452100</v>
      </c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 t="n">
        <v>0</v>
      </c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 t="n">
        <f aca="false">CM119</f>
        <v>0</v>
      </c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 t="n">
        <f aca="false">BR119-CM119</f>
        <v>13452100</v>
      </c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</row>
    <row r="120" s="64" customFormat="true" ht="36.75" hidden="false" customHeight="true" outlineLevel="0" collapsed="false">
      <c r="A120" s="61" t="s">
        <v>206</v>
      </c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79" t="s">
        <v>207</v>
      </c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80" t="n">
        <v>13452100</v>
      </c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 t="n">
        <v>0</v>
      </c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 t="n">
        <f aca="false">CM120</f>
        <v>0</v>
      </c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 t="n">
        <f aca="false">BR120-CM120</f>
        <v>13452100</v>
      </c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</row>
    <row r="121" s="64" customFormat="true" ht="36.75" hidden="false" customHeight="true" outlineLevel="0" collapsed="false">
      <c r="A121" s="61" t="s">
        <v>208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81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3" t="s">
        <v>209</v>
      </c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0" t="n">
        <v>2000000</v>
      </c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 t="n">
        <v>0</v>
      </c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 t="n">
        <f aca="false">CM121</f>
        <v>0</v>
      </c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 t="n">
        <f aca="false">BR121-CM121</f>
        <v>2000000</v>
      </c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</row>
    <row r="122" s="64" customFormat="true" ht="36.75" hidden="false" customHeight="true" outlineLevel="0" collapsed="false">
      <c r="A122" s="61" t="s">
        <v>210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81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3" t="s">
        <v>211</v>
      </c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0" t="n">
        <v>2000000</v>
      </c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 t="n">
        <v>0</v>
      </c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 t="n">
        <f aca="false">CM122</f>
        <v>0</v>
      </c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 t="n">
        <f aca="false">BR122-CM122</f>
        <v>2000000</v>
      </c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</row>
    <row r="123" s="64" customFormat="true" ht="87.75" hidden="false" customHeight="true" outlineLevel="0" collapsed="false">
      <c r="A123" s="61" t="s">
        <v>212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81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3" t="s">
        <v>213</v>
      </c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0" t="n">
        <v>2000000</v>
      </c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 t="n">
        <v>0</v>
      </c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 t="n">
        <f aca="false">CM123</f>
        <v>0</v>
      </c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 t="n">
        <f aca="false">BR123-CM123</f>
        <v>2000000</v>
      </c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</row>
    <row r="124" s="64" customFormat="true" ht="34.5" hidden="false" customHeight="true" outlineLevel="0" collapsed="false">
      <c r="A124" s="84" t="s">
        <v>214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6" t="n">
        <f aca="false">BR107+BR16</f>
        <v>33458000</v>
      </c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 t="n">
        <f aca="false">CM16+CM107</f>
        <v>10095267.06</v>
      </c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 t="n">
        <f aca="false">CM124</f>
        <v>10095267.06</v>
      </c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 t="n">
        <f aca="false">BR124-CM124</f>
        <v>23362732.94</v>
      </c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</row>
    <row r="125" s="64" customFormat="true" ht="12.7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8"/>
      <c r="AO125" s="88"/>
      <c r="AP125" s="88"/>
      <c r="AQ125" s="88"/>
      <c r="AR125" s="88"/>
      <c r="AS125" s="88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  <c r="FJ125" s="91"/>
    </row>
    <row r="126" s="64" customFormat="true" ht="12.75" hidden="tru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3"/>
      <c r="AO126" s="93"/>
      <c r="AP126" s="93"/>
      <c r="AQ126" s="93"/>
      <c r="AR126" s="93"/>
      <c r="AS126" s="93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</row>
    <row r="127" customFormat="false" ht="12.75" hidden="true" customHeight="true" outlineLevel="0" collapsed="false">
      <c r="A127" s="96" t="s">
        <v>215</v>
      </c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</row>
    <row r="128" customFormat="false" ht="11.25" hidden="tru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</row>
    <row r="129" customFormat="false" ht="11.25" hidden="tru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</row>
    <row r="130" customFormat="false" ht="11.25" hidden="tru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</row>
    <row r="131" customFormat="false" ht="11.25" hidden="tru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</row>
    <row r="132" customFormat="false" ht="21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</row>
    <row r="133" s="97" customFormat="true" ht="22.5" hidden="false" customHeight="true" outlineLevel="0" collapsed="false">
      <c r="A133" s="98"/>
      <c r="B133" s="98"/>
      <c r="C133" s="99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</row>
    <row r="134" customFormat="false" ht="11.25" hidden="false" customHeight="tru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</row>
    <row r="135" customFormat="false" ht="11.25" hidden="false" customHeight="tru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</row>
    <row r="136" customFormat="false" ht="11.25" hidden="false" customHeight="tru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</row>
    <row r="137" customFormat="false" ht="11.25" hidden="false" customHeight="tru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</row>
    <row r="138" customFormat="false" ht="24" hidden="true" customHeight="true" outlineLevel="0" collapsed="false"/>
  </sheetData>
  <mergeCells count="962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AU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U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U55:BQ55"/>
    <mergeCell ref="BR55:CL55"/>
    <mergeCell ref="CM55:DB55"/>
    <mergeCell ref="DC55:DQ55"/>
    <mergeCell ref="DR55:EF55"/>
    <mergeCell ref="EG55:EU55"/>
    <mergeCell ref="EV55:FJ55"/>
    <mergeCell ref="A56:AM56"/>
    <mergeCell ref="AU56:BQ56"/>
    <mergeCell ref="BR56:CL56"/>
    <mergeCell ref="CM56:DB56"/>
    <mergeCell ref="DC56:DO56"/>
    <mergeCell ref="DR56:ED56"/>
    <mergeCell ref="EG56:EU56"/>
    <mergeCell ref="EV56:FJ56"/>
    <mergeCell ref="A57:AM57"/>
    <mergeCell ref="AU57:BQ57"/>
    <mergeCell ref="BR57:CL57"/>
    <mergeCell ref="CM57:DB57"/>
    <mergeCell ref="DC57:DQ57"/>
    <mergeCell ref="DR57:EF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U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O60"/>
    <mergeCell ref="DR60:ED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BB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U73:BQ73"/>
    <mergeCell ref="BR73:CL73"/>
    <mergeCell ref="CM73:DB73"/>
    <mergeCell ref="DC73:DO73"/>
    <mergeCell ref="DR73:ED73"/>
    <mergeCell ref="EG73:EU73"/>
    <mergeCell ref="EV73:FJ73"/>
    <mergeCell ref="A74:AM74"/>
    <mergeCell ref="AU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U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BB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BB105:BQ105"/>
    <mergeCell ref="BR105:CL105"/>
    <mergeCell ref="CM105:DB105"/>
    <mergeCell ref="DC105:DO105"/>
    <mergeCell ref="DR105:ED105"/>
    <mergeCell ref="EG105:EU105"/>
    <mergeCell ref="EV105:FJ105"/>
    <mergeCell ref="A106:AM106"/>
    <mergeCell ref="BB106:BQ106"/>
    <mergeCell ref="BR106:CL106"/>
    <mergeCell ref="CM106:DB106"/>
    <mergeCell ref="DC106:DO106"/>
    <mergeCell ref="DR106:ED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BQ109"/>
    <mergeCell ref="BR109:CL109"/>
    <mergeCell ref="CM109:DB109"/>
    <mergeCell ref="DC109:DQ109"/>
    <mergeCell ref="DR109:EF109"/>
    <mergeCell ref="EG109:EU109"/>
    <mergeCell ref="EV109:FJ109"/>
    <mergeCell ref="A110:AM110"/>
    <mergeCell ref="BB110:BQ110"/>
    <mergeCell ref="BR110:CL110"/>
    <mergeCell ref="CM110:DB110"/>
    <mergeCell ref="DC110:DQ110"/>
    <mergeCell ref="DR110:EF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BQ114"/>
    <mergeCell ref="BR114:CL114"/>
    <mergeCell ref="CM114:DB114"/>
    <mergeCell ref="DC114:DQ114"/>
    <mergeCell ref="DR114:EF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AN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BQ120"/>
    <mergeCell ref="BR120:CL120"/>
    <mergeCell ref="CM120:DB120"/>
    <mergeCell ref="DC120:DQ120"/>
    <mergeCell ref="DR120:EF120"/>
    <mergeCell ref="EG120:EU120"/>
    <mergeCell ref="EV120:FJ120"/>
    <mergeCell ref="A121:AM121"/>
    <mergeCell ref="BB121:BQ121"/>
    <mergeCell ref="BR121:CL121"/>
    <mergeCell ref="CM121:DB121"/>
    <mergeCell ref="DC121:DO121"/>
    <mergeCell ref="DR121:ED121"/>
    <mergeCell ref="EG121:EU121"/>
    <mergeCell ref="EV121:FJ121"/>
    <mergeCell ref="A122:AM122"/>
    <mergeCell ref="BB122:BQ122"/>
    <mergeCell ref="BR122:CL122"/>
    <mergeCell ref="CM122:DB122"/>
    <mergeCell ref="DC122:DO122"/>
    <mergeCell ref="DR122:ED122"/>
    <mergeCell ref="EG122:EU122"/>
    <mergeCell ref="EV122:FJ122"/>
    <mergeCell ref="A123:AM123"/>
    <mergeCell ref="BB123:BQ123"/>
    <mergeCell ref="BR123:CL123"/>
    <mergeCell ref="CM123:DB123"/>
    <mergeCell ref="DC123:DO123"/>
    <mergeCell ref="DR123:ED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FJ1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10-01T12:57:14Z</cp:lastPrinted>
  <dcterms:modified xsi:type="dcterms:W3CDTF">2014-10-01T13:30:50Z</dcterms:modified>
  <cp:revision>0</cp:revision>
  <dc:subject/>
  <dc:title/>
</cp:coreProperties>
</file>