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9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3">
  <si>
    <t xml:space="preserve">2. Расходы бюджета  Александровского с/поселения</t>
  </si>
  <si>
    <t xml:space="preserve">Форма 0503127 с. 2</t>
  </si>
  <si>
    <t xml:space="preserve">на 01.11.2014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Транспортные услуги</t>
  </si>
  <si>
    <t xml:space="preserve">221</t>
  </si>
  <si>
    <t xml:space="preserve">951 0104 1310019 244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951 0104 1310021 244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3</t>
  </si>
  <si>
    <t xml:space="preserve">Прочяие работы,услуги(Прогрмма"Развитие мун.службы в Александр.с.п.)</t>
  </si>
  <si>
    <t xml:space="preserve">226ф00</t>
  </si>
  <si>
    <t xml:space="preserve">951 0113 0112854 244</t>
  </si>
  <si>
    <t xml:space="preserve">Работы,услуги по содержанию имущества(Расходы по создан.для инвалид.и др.груп доступн.и комфорт.среды жизнедеят.)                              </t>
  </si>
  <si>
    <t xml:space="preserve">225 ф00</t>
  </si>
  <si>
    <t xml:space="preserve">951 0113 1412826 244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                                          </t>
  </si>
  <si>
    <t xml:space="preserve">290ф00</t>
  </si>
  <si>
    <t xml:space="preserve">951 0113 9992860 851</t>
  </si>
  <si>
    <t xml:space="preserve">951 0113 9992860 852</t>
  </si>
  <si>
    <t xml:space="preserve">290ф01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ИТОГО по 0309                                          </t>
  </si>
  <si>
    <t xml:space="preserve">Увеличение стоимости материальных запасов(Подпрограмма "Пожарная безопасность)</t>
  </si>
  <si>
    <t xml:space="preserve">340 ф 00</t>
  </si>
  <si>
    <t xml:space="preserve">951 0309 0212831 244</t>
  </si>
  <si>
    <t xml:space="preserve">Работы, услуги по содержанию имущества(Подпрограмма "Пожарная безопасность)</t>
  </si>
  <si>
    <t xml:space="preserve">225 ф 00</t>
  </si>
  <si>
    <t xml:space="preserve">Прочие работы, услуги(Подпрограмма "Пожарная безопасность)</t>
  </si>
  <si>
    <t xml:space="preserve">226 ф 00</t>
  </si>
  <si>
    <t xml:space="preserve">Увеличение стоимости основных средств(Подпрограмма "Пожарная безопасность)</t>
  </si>
  <si>
    <t xml:space="preserve">310 ф 00</t>
  </si>
  <si>
    <t xml:space="preserve">Прочие работы,услуги(Подпрограмма"Защита населения от ЧС)</t>
  </si>
  <si>
    <t xml:space="preserve">951 0309 0222832 244</t>
  </si>
  <si>
    <t xml:space="preserve">Увеличение стоимости материальных запасов(Подпрограмма"Защита населения от ЧС)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290 ф00</t>
  </si>
  <si>
    <t xml:space="preserve">951 0309 0322830 244 </t>
  </si>
  <si>
    <t xml:space="preserve">Увеличение стоимости основных средств(Подпрограмма"Мероприятия по антитеррористич.защищенности объектов соцсферы")</t>
  </si>
  <si>
    <t xml:space="preserve">951 0309 0312829 310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951 0309 0312829 244</t>
  </si>
  <si>
    <t xml:space="preserve">Увеличение стоимости материальных запасов(Подпрограмма"Противод.злоупотребл.наркотиками и их незаконному обороту")</t>
  </si>
  <si>
    <t xml:space="preserve">951 0309 0322830 244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Работы,услуги по сод.имущества(капремонт внутрипоселковых а/дорог,софин.</t>
  </si>
  <si>
    <t xml:space="preserve">225 ф85</t>
  </si>
  <si>
    <t xml:space="preserve">951 0409 0410346 243</t>
  </si>
  <si>
    <t xml:space="preserve">Работы, услуги по содержанию имущества  (Подпрограмма"Мероприят.на софинансир.расходов на ремонт а/д")</t>
  </si>
  <si>
    <t xml:space="preserve">225(ф85)</t>
  </si>
  <si>
    <t xml:space="preserve">951 0409 0410351 244</t>
  </si>
  <si>
    <t xml:space="preserve">Работы, услуги по содержанию имущества    (Расходы.на ремонт и сод.а/д)</t>
  </si>
  <si>
    <t xml:space="preserve">225 ф 19</t>
  </si>
  <si>
    <t xml:space="preserve">951 0409 0417351 244</t>
  </si>
  <si>
    <t xml:space="preserve">Работы, услуги по содержанию имущества.  (Ремонт и содерж.а/д местного значения,тротуаров)</t>
  </si>
  <si>
    <t xml:space="preserve">225 ф 33</t>
  </si>
  <si>
    <t xml:space="preserve">951 0409 0412838 244</t>
  </si>
  <si>
    <t xml:space="preserve">Прочие работы, услуги (Ремонт и содерж.а/д местного значения)</t>
  </si>
  <si>
    <t xml:space="preserve">226 ф 33</t>
  </si>
  <si>
    <t xml:space="preserve">Прочие работы, услуги  (стройконтроль)</t>
  </si>
  <si>
    <t xml:space="preserve">226 ф33</t>
  </si>
  <si>
    <t xml:space="preserve">951 0409 0412840 244</t>
  </si>
  <si>
    <t xml:space="preserve">Прочие работы,услуги(ПСД на капремонт а/д)</t>
  </si>
  <si>
    <t xml:space="preserve">951 0409 0412841 244</t>
  </si>
  <si>
    <t xml:space="preserve">Увеличение стоимости основных средств(мероприятия по обеспеч.безопасности дорожного движения</t>
  </si>
  <si>
    <t xml:space="preserve">310 ф 33</t>
  </si>
  <si>
    <t xml:space="preserve">951 0409 0422839 244</t>
  </si>
  <si>
    <t xml:space="preserve">Прочие работы,услуги (Расходы.на ПСД по строит. а/д)</t>
  </si>
  <si>
    <t xml:space="preserve">951 0409 0412842 244</t>
  </si>
  <si>
    <t xml:space="preserve">Прочие работы,услуги(расходы на пог.кредиторской задолж.по разраб.ПСД на кап.ремонт а/д)</t>
  </si>
  <si>
    <t xml:space="preserve">951 0409 9992841 244</t>
  </si>
  <si>
    <t xml:space="preserve">Прочие работы,услуги(расходы на пог.кредиторской задолж.по разраб.ПСД на стр-во а/д)</t>
  </si>
  <si>
    <t xml:space="preserve">951 0409 9992842 244</t>
  </si>
  <si>
    <t xml:space="preserve">Прочие работы,услуги(расходы на пог.кредиторской задолж.по разраб.ПСД на капремонт а/д)</t>
  </si>
  <si>
    <t xml:space="preserve">226 ф01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42 ф00</t>
  </si>
  <si>
    <t xml:space="preserve">951 0501 0516808 630</t>
  </si>
  <si>
    <r>
      <rPr>
        <sz val="8"/>
        <color rgb="FF000000"/>
        <rFont val="Arial"/>
        <family val="2"/>
        <charset val="204"/>
      </rPr>
      <t xml:space="preserve">         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                                                      Работы, услуги по содержанию имущества(Средства на предоставление субсидий управляющим орган.на провед.капремонта многокварт.домов, разраб.и (или)изготовление ПСД,провед.энергетич.обслед.многокварт.домов))</t>
    </r>
  </si>
  <si>
    <t xml:space="preserve">951 0501 0512828 244</t>
  </si>
  <si>
    <t xml:space="preserve">Работы, услуги по содержанию имущества(установка приб.учета в многокварт домах)</t>
  </si>
  <si>
    <t xml:space="preserve">951 0501 0612843 244</t>
  </si>
  <si>
    <t xml:space="preserve">Итого 0502                                                  Программа"Развитие сист.водоснабжения нас.пунктов"</t>
  </si>
  <si>
    <t xml:space="preserve">Работы,услуги по содержанию имущества(расходы на ремонт и обслуживание объектов водоснабжения)</t>
  </si>
  <si>
    <t xml:space="preserve">225 ф 23</t>
  </si>
  <si>
    <t xml:space="preserve">950 0502 0522863 244</t>
  </si>
  <si>
    <t xml:space="preserve">225ф00</t>
  </si>
  <si>
    <t xml:space="preserve">951 0502 0522863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обслуж.уличн.освещ.)</t>
  </si>
  <si>
    <t xml:space="preserve">225ф37</t>
  </si>
  <si>
    <t xml:space="preserve">951 0503 0712861 244 </t>
  </si>
  <si>
    <t xml:space="preserve">Работы, услуги по содержанию имущества(Расходы по сод.и ремонту площ.мус.контейнеров и площадокк ним, а так же содерж.территории с.п.)</t>
  </si>
  <si>
    <t xml:space="preserve">225 ф32</t>
  </si>
  <si>
    <t xml:space="preserve">951 0503 0912852 244</t>
  </si>
  <si>
    <t xml:space="preserve">310 ф32</t>
  </si>
  <si>
    <t xml:space="preserve">951 0503 0912852 244 </t>
  </si>
  <si>
    <t xml:space="preserve">Увеличение стоимости материальных запасов(сод.и благоустройство детских площадок)</t>
  </si>
  <si>
    <t xml:space="preserve">340 ф32</t>
  </si>
  <si>
    <t xml:space="preserve">951 0503 0912851 244 </t>
  </si>
  <si>
    <t xml:space="preserve">Увеличение стоимости материальных запасов(Расходы по сод.и ремонту мусорных контейнеров и площадок к ним)</t>
  </si>
  <si>
    <t xml:space="preserve">340 ф 32</t>
  </si>
  <si>
    <t xml:space="preserve">Работы, услуги по содержанию имущества(дизенфикация и дератизация от насекомых)</t>
  </si>
  <si>
    <t xml:space="preserve">225 ф 32</t>
  </si>
  <si>
    <t xml:space="preserve">951 0503 0912853 244</t>
  </si>
  <si>
    <t xml:space="preserve">Прочие работы,услуги(расходы на отлов бродячих собак)</t>
  </si>
  <si>
    <t xml:space="preserve">226 ф 32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241 ф 38</t>
  </si>
  <si>
    <t xml:space="preserve">951 0801 1012859 612</t>
  </si>
  <si>
    <t xml:space="preserve">241 ф86</t>
  </si>
  <si>
    <t xml:space="preserve">241 ф16</t>
  </si>
  <si>
    <t xml:space="preserve">951 0801 1017385 611</t>
  </si>
  <si>
    <t xml:space="preserve">Библиотеки</t>
  </si>
  <si>
    <t xml:space="preserve">951 0801 1012959 611 </t>
  </si>
  <si>
    <t xml:space="preserve">951 0801 0612959 611 </t>
  </si>
  <si>
    <t xml:space="preserve">241ф86</t>
  </si>
  <si>
    <t xml:space="preserve">Прочие расходы   Программа"Развитие  физкультуры и спорта"</t>
  </si>
  <si>
    <t xml:space="preserve">951 1101 1112836 244</t>
  </si>
  <si>
    <t xml:space="preserve">ИТОГО ПО 0801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Вр.и.о.главы Администрации  Александровского с.п.                                                             Т.В.Фомина</t>
  </si>
  <si>
    <t xml:space="preserve">подпись</t>
  </si>
  <si>
    <t xml:space="preserve">расшифровка подписи</t>
  </si>
  <si>
    <t xml:space="preserve">05 ноября 2014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EY97" activeCellId="0" sqref="EY97:FI9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5.28"/>
    <col collapsed="false" customWidth="true" hidden="fals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3</f>
        <v>66031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3</f>
        <v>4782624.38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3</f>
        <v>4782624.38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3</f>
        <v>4756502.38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3</f>
        <v>1820475.62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8768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715080.29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715080.29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715080.29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161719.71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190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503585.45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503585.45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503585.45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115414.55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870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40815.77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40815.77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40815.77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46184.23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44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285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285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285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15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64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4.0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4.0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4.0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5.9300000000002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2</f>
        <v>54084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2</f>
        <v>3932112.35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2</f>
        <v>3932112.35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2</f>
        <v>3932112.35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2</f>
        <v>1476287.65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2</f>
        <v>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</f>
        <v>54082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</f>
        <v>3931912.35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</f>
        <v>3931912.35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</f>
        <v>3931912.35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</f>
        <v>1476287.65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EY14+EY20+EY21+EY22+EY23+EY24+EY25+EY26+EY27+EY28+EY29+EY30+EY31</f>
        <v>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30263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2153131.88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2153131.88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2153131.88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873168.12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9902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624331.51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624331.51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624331.51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365868.49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645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264248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264248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264248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252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798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79772.7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79772.7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79772.7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27.3000000000029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4.2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40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23096.64</v>
      </c>
      <c r="CB23" s="107"/>
      <c r="CC23" s="107"/>
      <c r="CD23" s="107"/>
      <c r="CE23" s="107"/>
      <c r="CF23" s="107"/>
      <c r="CG23" s="107"/>
      <c r="CH23" s="108"/>
      <c r="CI23" s="108"/>
      <c r="CJ23" s="108"/>
      <c r="CK23" s="108"/>
      <c r="CL23" s="109"/>
      <c r="CM23" s="107" t="n">
        <v>23096.64</v>
      </c>
      <c r="CN23" s="107"/>
      <c r="CO23" s="107"/>
      <c r="CP23" s="107"/>
      <c r="CQ23" s="107"/>
      <c r="CR23" s="107"/>
      <c r="CS23" s="107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23096.64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16903.36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1" t="n">
        <v>222</v>
      </c>
      <c r="AL24" s="111"/>
      <c r="AM24" s="111"/>
      <c r="AN24" s="111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5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1280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1280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1280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3720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7" t="n">
        <f aca="false">CA24-CM24</f>
        <v>0</v>
      </c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10"/>
    </row>
    <row r="25" s="103" customFormat="true" ht="14.25" hidden="false" customHeight="true" outlineLevel="0" collapsed="false">
      <c r="A25" s="38" t="s">
        <v>4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0" t="s">
        <v>43</v>
      </c>
      <c r="AL25" s="100"/>
      <c r="AM25" s="100"/>
      <c r="AN25" s="100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749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59124.96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59124.96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59124.96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15775.04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0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23.25" hidden="false" customHeight="true" outlineLevel="0" collapsed="false">
      <c r="A26" s="38" t="s">
        <v>4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37</v>
      </c>
      <c r="AL26" s="106"/>
      <c r="AM26" s="106"/>
      <c r="AN26" s="106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290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265768.38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265768.38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265768.38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24231.62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2.75" hidden="false" customHeight="true" outlineLevel="0" collapsed="false">
      <c r="A27" s="38" t="s">
        <v>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46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12" t="n">
        <v>210000</v>
      </c>
      <c r="BK27" s="112"/>
      <c r="BL27" s="112"/>
      <c r="BM27" s="112"/>
      <c r="BN27" s="112"/>
      <c r="BO27" s="112"/>
      <c r="BP27" s="112"/>
      <c r="BQ27" s="112"/>
      <c r="BR27" s="112"/>
      <c r="BS27" s="113"/>
      <c r="BT27" s="113"/>
      <c r="BU27" s="113"/>
      <c r="BV27" s="113"/>
      <c r="BW27" s="113"/>
      <c r="BX27" s="113"/>
      <c r="BY27" s="113"/>
      <c r="BZ27" s="114"/>
      <c r="CA27" s="112" t="n">
        <v>198674.32</v>
      </c>
      <c r="CB27" s="112"/>
      <c r="CC27" s="112"/>
      <c r="CD27" s="112"/>
      <c r="CE27" s="112"/>
      <c r="CF27" s="112"/>
      <c r="CG27" s="112"/>
      <c r="CH27" s="113"/>
      <c r="CI27" s="113"/>
      <c r="CJ27" s="113"/>
      <c r="CK27" s="113"/>
      <c r="CL27" s="114"/>
      <c r="CM27" s="112" t="n">
        <v>198674.32</v>
      </c>
      <c r="CN27" s="112"/>
      <c r="CO27" s="112"/>
      <c r="CP27" s="112"/>
      <c r="CQ27" s="112"/>
      <c r="CR27" s="112"/>
      <c r="CS27" s="112"/>
      <c r="CT27" s="113"/>
      <c r="CU27" s="113"/>
      <c r="CV27" s="113"/>
      <c r="CW27" s="113"/>
      <c r="CX27" s="113"/>
      <c r="CY27" s="113"/>
      <c r="CZ27" s="113"/>
      <c r="DA27" s="113"/>
      <c r="DB27" s="114"/>
      <c r="DC27" s="112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4"/>
      <c r="DO27" s="112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4"/>
      <c r="EA27" s="112" t="n">
        <f aca="false">CM27</f>
        <v>198674.32</v>
      </c>
      <c r="EB27" s="112"/>
      <c r="EC27" s="112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11325.68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21.7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8</v>
      </c>
      <c r="AL28" s="100"/>
      <c r="AM28" s="100"/>
      <c r="AN28" s="100"/>
      <c r="AO28" s="115"/>
      <c r="AP28" s="99"/>
      <c r="AQ28" s="11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1" t="n">
        <v>30300</v>
      </c>
      <c r="BK28" s="101"/>
      <c r="BL28" s="101"/>
      <c r="BM28" s="101"/>
      <c r="BN28" s="101"/>
      <c r="BO28" s="101"/>
      <c r="BP28" s="101"/>
      <c r="BQ28" s="101"/>
      <c r="BR28" s="101"/>
      <c r="BS28" s="117"/>
      <c r="BT28" s="117"/>
      <c r="BU28" s="117"/>
      <c r="BV28" s="117"/>
      <c r="BW28" s="117"/>
      <c r="BX28" s="117"/>
      <c r="BY28" s="117"/>
      <c r="BZ28" s="117"/>
      <c r="CA28" s="109" t="n">
        <v>30280.96</v>
      </c>
      <c r="CB28" s="109"/>
      <c r="CC28" s="109"/>
      <c r="CD28" s="109"/>
      <c r="CE28" s="117"/>
      <c r="CF28" s="117"/>
      <c r="CG28" s="117"/>
      <c r="CH28" s="117"/>
      <c r="CI28" s="117"/>
      <c r="CJ28" s="117"/>
      <c r="CK28" s="117"/>
      <c r="CL28" s="117"/>
      <c r="CM28" s="109" t="n">
        <v>30280.96</v>
      </c>
      <c r="CN28" s="109"/>
      <c r="CO28" s="109"/>
      <c r="CP28" s="109"/>
      <c r="CQ28" s="109"/>
      <c r="CR28" s="109"/>
      <c r="CS28" s="109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8"/>
      <c r="DO28" s="119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01" t="n">
        <f aca="false">CM28</f>
        <v>30280.96</v>
      </c>
      <c r="EB28" s="101"/>
      <c r="EC28" s="101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19.0400000000009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f aca="false">CA28-CM28</f>
        <v>0</v>
      </c>
      <c r="EZ28" s="107"/>
      <c r="FA28" s="107"/>
      <c r="FB28" s="107"/>
      <c r="FC28" s="107"/>
      <c r="FD28" s="107"/>
      <c r="FE28" s="107"/>
      <c r="FF28" s="107"/>
      <c r="FG28" s="108"/>
      <c r="FH28" s="108"/>
      <c r="FI28" s="108"/>
      <c r="FJ28" s="110"/>
    </row>
    <row r="29" s="103" customFormat="true" ht="22.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33</v>
      </c>
      <c r="AL29" s="100"/>
      <c r="AM29" s="100"/>
      <c r="AN29" s="100"/>
      <c r="AO29" s="115"/>
      <c r="AP29" s="99"/>
      <c r="AQ29" s="116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1" t="n">
        <v>3300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1" t="n">
        <v>203703</v>
      </c>
      <c r="CB29" s="101"/>
      <c r="CC29" s="101"/>
      <c r="CD29" s="101"/>
      <c r="CE29" s="101"/>
      <c r="CF29" s="101"/>
      <c r="CG29" s="101"/>
      <c r="CH29" s="117"/>
      <c r="CI29" s="117"/>
      <c r="CJ29" s="117"/>
      <c r="CK29" s="117"/>
      <c r="CL29" s="117"/>
      <c r="CM29" s="101" t="n">
        <v>203703</v>
      </c>
      <c r="CN29" s="101"/>
      <c r="CO29" s="101"/>
      <c r="CP29" s="101"/>
      <c r="CQ29" s="101"/>
      <c r="CR29" s="101"/>
      <c r="CS29" s="101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203703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126297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v>0</v>
      </c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10"/>
    </row>
    <row r="30" s="103" customFormat="true" ht="12.75" hidden="false" customHeight="true" outlineLevel="0" collapsed="false">
      <c r="A30" s="38" t="s">
        <v>4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6" t="s">
        <v>46</v>
      </c>
      <c r="AL30" s="106"/>
      <c r="AM30" s="106"/>
      <c r="AN30" s="106"/>
      <c r="AO30" s="115"/>
      <c r="AP30" s="99"/>
      <c r="AQ30" s="116"/>
      <c r="AR30" s="105" t="s">
        <v>50</v>
      </c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1" t="n">
        <v>30000</v>
      </c>
      <c r="BK30" s="101"/>
      <c r="BL30" s="101"/>
      <c r="BM30" s="101"/>
      <c r="BN30" s="101"/>
      <c r="BO30" s="101"/>
      <c r="BP30" s="101"/>
      <c r="BQ30" s="101"/>
      <c r="BR30" s="101"/>
      <c r="BS30" s="117"/>
      <c r="BT30" s="117"/>
      <c r="BU30" s="117"/>
      <c r="BV30" s="117"/>
      <c r="BW30" s="117"/>
      <c r="BX30" s="117"/>
      <c r="BY30" s="117"/>
      <c r="BZ30" s="117"/>
      <c r="CA30" s="101" t="n">
        <v>0</v>
      </c>
      <c r="CB30" s="101"/>
      <c r="CC30" s="101"/>
      <c r="CD30" s="101"/>
      <c r="CE30" s="101"/>
      <c r="CF30" s="101"/>
      <c r="CG30" s="101"/>
      <c r="CH30" s="117"/>
      <c r="CI30" s="117"/>
      <c r="CJ30" s="117"/>
      <c r="CK30" s="117"/>
      <c r="CL30" s="117"/>
      <c r="CM30" s="101" t="n">
        <v>0</v>
      </c>
      <c r="CN30" s="101"/>
      <c r="CO30" s="101"/>
      <c r="CP30" s="101"/>
      <c r="CQ30" s="101"/>
      <c r="CR30" s="101"/>
      <c r="CS30" s="101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8"/>
      <c r="DO30" s="119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01" t="n">
        <f aca="false">CM30</f>
        <v>0</v>
      </c>
      <c r="EB30" s="101"/>
      <c r="EC30" s="10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30000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7" t="n">
        <v>0</v>
      </c>
      <c r="EZ30" s="107"/>
      <c r="FA30" s="107"/>
      <c r="FB30" s="107"/>
      <c r="FC30" s="107"/>
      <c r="FD30" s="107"/>
      <c r="FE30" s="107"/>
      <c r="FF30" s="107"/>
      <c r="FG30" s="107"/>
      <c r="FH30" s="107"/>
      <c r="FI30" s="108"/>
      <c r="FJ30" s="110"/>
    </row>
    <row r="31" s="103" customFormat="true" ht="24" hidden="false" customHeight="true" outlineLevel="0" collapsed="false">
      <c r="A31" s="38" t="s">
        <v>5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00" t="s">
        <v>52</v>
      </c>
      <c r="AL31" s="100"/>
      <c r="AM31" s="100"/>
      <c r="AN31" s="100"/>
      <c r="AO31" s="115"/>
      <c r="AP31" s="115"/>
      <c r="AQ31" s="100" t="s">
        <v>53</v>
      </c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20" t="n">
        <v>37200</v>
      </c>
      <c r="BK31" s="120"/>
      <c r="BL31" s="120"/>
      <c r="BM31" s="120"/>
      <c r="BN31" s="120"/>
      <c r="BO31" s="120"/>
      <c r="BP31" s="120"/>
      <c r="BQ31" s="120"/>
      <c r="BR31" s="120"/>
      <c r="BS31" s="121"/>
      <c r="BT31" s="121"/>
      <c r="BU31" s="121"/>
      <c r="BV31" s="121"/>
      <c r="BW31" s="121"/>
      <c r="BX31" s="121"/>
      <c r="BY31" s="121"/>
      <c r="BZ31" s="122"/>
      <c r="CA31" s="120" t="n">
        <v>28500</v>
      </c>
      <c r="CB31" s="120"/>
      <c r="CC31" s="120"/>
      <c r="CD31" s="120"/>
      <c r="CE31" s="120"/>
      <c r="CF31" s="120"/>
      <c r="CG31" s="120"/>
      <c r="CH31" s="121"/>
      <c r="CI31" s="121"/>
      <c r="CJ31" s="121"/>
      <c r="CK31" s="121"/>
      <c r="CL31" s="122"/>
      <c r="CM31" s="120" t="n">
        <v>28500</v>
      </c>
      <c r="CN31" s="120"/>
      <c r="CO31" s="120"/>
      <c r="CP31" s="120"/>
      <c r="CQ31" s="120"/>
      <c r="CR31" s="120"/>
      <c r="CS31" s="120"/>
      <c r="CT31" s="121"/>
      <c r="CU31" s="121"/>
      <c r="CV31" s="121"/>
      <c r="CW31" s="121"/>
      <c r="CX31" s="121"/>
      <c r="CY31" s="121"/>
      <c r="CZ31" s="121"/>
      <c r="DA31" s="121"/>
      <c r="DB31" s="122"/>
      <c r="DC31" s="120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2"/>
      <c r="DO31" s="120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2"/>
      <c r="EA31" s="120" t="n">
        <f aca="false">CM31</f>
        <v>28500</v>
      </c>
      <c r="EB31" s="120"/>
      <c r="EC31" s="120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870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2" t="n">
        <f aca="false">CA31-CM31</f>
        <v>0</v>
      </c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36" customFormat="true" ht="46.5" hidden="false" customHeight="true" outlineLevel="0" collapsed="false">
      <c r="A32" s="123" t="s">
        <v>54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4"/>
      <c r="AF32" s="124"/>
      <c r="AG32" s="124"/>
      <c r="AH32" s="124"/>
      <c r="AI32" s="124"/>
      <c r="AJ32" s="124"/>
      <c r="AK32" s="125" t="s">
        <v>55</v>
      </c>
      <c r="AL32" s="125"/>
      <c r="AM32" s="125"/>
      <c r="AN32" s="125"/>
      <c r="AO32" s="126"/>
      <c r="AP32" s="127"/>
      <c r="AQ32" s="128" t="s">
        <v>56</v>
      </c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29" t="n">
        <v>200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34" t="n">
        <v>200</v>
      </c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 t="n">
        <v>200</v>
      </c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 t="n">
        <f aca="false">CM32</f>
        <v>200</v>
      </c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 t="n">
        <f aca="false">BJ32-CA32</f>
        <v>0</v>
      </c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129" t="n">
        <f aca="false">CA32-CM32</f>
        <v>0</v>
      </c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</row>
    <row r="33" s="71" customFormat="true" ht="16.5" hidden="false" customHeight="true" outlineLevel="0" collapsed="false">
      <c r="A33" s="130" t="s">
        <v>57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74"/>
      <c r="AL33" s="74"/>
      <c r="AM33" s="74"/>
      <c r="AN33" s="74"/>
      <c r="AO33" s="131"/>
      <c r="AP33" s="132"/>
      <c r="AQ33" s="133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62"/>
      <c r="BJ33" s="63" t="n">
        <f aca="false">BJ34+BJ35+BJ36+BJ37+BJ38+BJ39</f>
        <v>317900</v>
      </c>
      <c r="BK33" s="63"/>
      <c r="BL33" s="63"/>
      <c r="BM33" s="63"/>
      <c r="BN33" s="63"/>
      <c r="BO33" s="63"/>
      <c r="BP33" s="63"/>
      <c r="BQ33" s="63"/>
      <c r="BR33" s="63"/>
      <c r="BS33" s="135"/>
      <c r="BT33" s="135"/>
      <c r="BU33" s="135"/>
      <c r="BV33" s="135"/>
      <c r="BW33" s="135"/>
      <c r="BX33" s="135"/>
      <c r="BY33" s="135"/>
      <c r="BZ33" s="136"/>
      <c r="CA33" s="63" t="n">
        <f aca="false">CA34+CA35+CA36+CA37+CA38+CA39</f>
        <v>135431.74</v>
      </c>
      <c r="CB33" s="63"/>
      <c r="CC33" s="63"/>
      <c r="CD33" s="63"/>
      <c r="CE33" s="63"/>
      <c r="CF33" s="135"/>
      <c r="CG33" s="135"/>
      <c r="CH33" s="135"/>
      <c r="CI33" s="135"/>
      <c r="CJ33" s="135"/>
      <c r="CK33" s="135"/>
      <c r="CL33" s="136"/>
      <c r="CM33" s="63" t="n">
        <f aca="false">CM34+CM35+CM36+CM37+CM38+CM39</f>
        <v>135431.74</v>
      </c>
      <c r="CN33" s="63"/>
      <c r="CO33" s="63"/>
      <c r="CP33" s="63"/>
      <c r="CQ33" s="63"/>
      <c r="CR33" s="63"/>
      <c r="CS33" s="63"/>
      <c r="CT33" s="135"/>
      <c r="CU33" s="135"/>
      <c r="CV33" s="135"/>
      <c r="CW33" s="135"/>
      <c r="CX33" s="135"/>
      <c r="CY33" s="135"/>
      <c r="CZ33" s="135"/>
      <c r="DA33" s="135"/>
      <c r="DB33" s="136"/>
      <c r="DC33" s="63"/>
      <c r="DD33" s="67"/>
      <c r="DE33" s="68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3" t="n">
        <f aca="false">EA34+EA35+EA36+EA37+EA38+EA39</f>
        <v>109309.74</v>
      </c>
      <c r="EB33" s="63"/>
      <c r="EC33" s="63"/>
      <c r="ED33" s="67"/>
      <c r="EE33" s="67"/>
      <c r="EF33" s="67"/>
      <c r="EG33" s="67"/>
      <c r="EH33" s="67"/>
      <c r="EI33" s="67"/>
      <c r="EJ33" s="67"/>
      <c r="EK33" s="67"/>
      <c r="EL33" s="68"/>
      <c r="EM33" s="69" t="n">
        <f aca="false">EM34+EM35+EM36+EM37+EM38+EM39</f>
        <v>182468.26</v>
      </c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129" t="n">
        <f aca="false">EY34+EY35+EY36+EY37+EY38+EY39</f>
        <v>0</v>
      </c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</row>
    <row r="34" s="143" customFormat="true" ht="36.75" hidden="false" customHeight="true" outlineLevel="0" collapsed="false">
      <c r="A34" s="137" t="s">
        <v>58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8"/>
      <c r="AF34" s="138"/>
      <c r="AG34" s="138"/>
      <c r="AH34" s="138"/>
      <c r="AI34" s="138"/>
      <c r="AJ34" s="138"/>
      <c r="AK34" s="54" t="s">
        <v>59</v>
      </c>
      <c r="AL34" s="54"/>
      <c r="AM34" s="54"/>
      <c r="AN34" s="54"/>
      <c r="AO34" s="139"/>
      <c r="AP34" s="140"/>
      <c r="AQ34" s="52" t="s">
        <v>60</v>
      </c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5" t="n">
        <v>32000</v>
      </c>
      <c r="BK34" s="55"/>
      <c r="BL34" s="55"/>
      <c r="BM34" s="55"/>
      <c r="BN34" s="55"/>
      <c r="BO34" s="55"/>
      <c r="BP34" s="55"/>
      <c r="BQ34" s="55"/>
      <c r="BR34" s="55"/>
      <c r="BS34" s="141"/>
      <c r="BT34" s="141"/>
      <c r="BU34" s="141"/>
      <c r="BV34" s="141"/>
      <c r="BW34" s="141"/>
      <c r="BX34" s="141"/>
      <c r="BY34" s="141"/>
      <c r="BZ34" s="142"/>
      <c r="CA34" s="55" t="n">
        <v>18000</v>
      </c>
      <c r="CB34" s="55"/>
      <c r="CC34" s="55"/>
      <c r="CD34" s="55"/>
      <c r="CE34" s="55"/>
      <c r="CF34" s="55"/>
      <c r="CG34" s="55"/>
      <c r="CH34" s="141"/>
      <c r="CI34" s="141"/>
      <c r="CJ34" s="141"/>
      <c r="CK34" s="141"/>
      <c r="CL34" s="142"/>
      <c r="CM34" s="55" t="n">
        <v>18000</v>
      </c>
      <c r="CN34" s="55"/>
      <c r="CO34" s="55"/>
      <c r="CP34" s="55"/>
      <c r="CQ34" s="55"/>
      <c r="CR34" s="55"/>
      <c r="CS34" s="55"/>
      <c r="CT34" s="141"/>
      <c r="CU34" s="141"/>
      <c r="CV34" s="141"/>
      <c r="CW34" s="141"/>
      <c r="CX34" s="141"/>
      <c r="CY34" s="141"/>
      <c r="CZ34" s="141"/>
      <c r="DA34" s="141"/>
      <c r="DB34" s="142"/>
      <c r="DC34" s="55"/>
      <c r="DD34" s="45"/>
      <c r="DE34" s="46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55" t="n">
        <f aca="false">CM34</f>
        <v>18000</v>
      </c>
      <c r="EB34" s="55"/>
      <c r="EC34" s="55"/>
      <c r="ED34" s="45"/>
      <c r="EE34" s="45"/>
      <c r="EF34" s="45"/>
      <c r="EG34" s="45"/>
      <c r="EH34" s="45"/>
      <c r="EI34" s="45"/>
      <c r="EJ34" s="45"/>
      <c r="EK34" s="45"/>
      <c r="EL34" s="46"/>
      <c r="EM34" s="44" t="n">
        <f aca="false">BJ34-CA34</f>
        <v>14000</v>
      </c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107" t="n">
        <f aca="false">CA34-CM34</f>
        <v>0</v>
      </c>
      <c r="EZ34" s="107"/>
      <c r="FA34" s="107"/>
      <c r="FB34" s="107"/>
      <c r="FC34" s="107"/>
      <c r="FD34" s="107"/>
      <c r="FE34" s="107"/>
      <c r="FF34" s="107"/>
      <c r="FG34" s="107"/>
      <c r="FH34" s="107"/>
      <c r="FI34" s="108"/>
      <c r="FJ34" s="110"/>
    </row>
    <row r="35" s="143" customFormat="true" ht="48" hidden="false" customHeight="true" outlineLevel="0" collapsed="false">
      <c r="A35" s="144" t="s">
        <v>6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38"/>
      <c r="AF35" s="138"/>
      <c r="AG35" s="138"/>
      <c r="AH35" s="138"/>
      <c r="AI35" s="138"/>
      <c r="AJ35" s="138"/>
      <c r="AK35" s="54" t="s">
        <v>62</v>
      </c>
      <c r="AL35" s="54"/>
      <c r="AM35" s="54"/>
      <c r="AN35" s="54"/>
      <c r="AO35" s="145"/>
      <c r="AP35" s="146"/>
      <c r="AQ35" s="52" t="s">
        <v>63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5" t="n">
        <v>50000</v>
      </c>
      <c r="BK35" s="55"/>
      <c r="BL35" s="55"/>
      <c r="BM35" s="55"/>
      <c r="BN35" s="55"/>
      <c r="BO35" s="55"/>
      <c r="BP35" s="55"/>
      <c r="BQ35" s="55"/>
      <c r="BR35" s="55"/>
      <c r="BS35" s="141"/>
      <c r="BT35" s="141"/>
      <c r="BU35" s="141"/>
      <c r="BV35" s="141"/>
      <c r="BW35" s="141"/>
      <c r="BX35" s="141"/>
      <c r="BY35" s="141"/>
      <c r="BZ35" s="142"/>
      <c r="CA35" s="55" t="n">
        <v>0</v>
      </c>
      <c r="CB35" s="55"/>
      <c r="CC35" s="55"/>
      <c r="CD35" s="55"/>
      <c r="CE35" s="55"/>
      <c r="CF35" s="55"/>
      <c r="CG35" s="55"/>
      <c r="CH35" s="141"/>
      <c r="CI35" s="141"/>
      <c r="CJ35" s="141"/>
      <c r="CK35" s="141"/>
      <c r="CL35" s="142"/>
      <c r="CM35" s="55" t="n">
        <v>0</v>
      </c>
      <c r="CN35" s="55"/>
      <c r="CO35" s="55"/>
      <c r="CP35" s="55"/>
      <c r="CQ35" s="55"/>
      <c r="CR35" s="55"/>
      <c r="CS35" s="55"/>
      <c r="CT35" s="141"/>
      <c r="CU35" s="141"/>
      <c r="CV35" s="141"/>
      <c r="CW35" s="141"/>
      <c r="CX35" s="141"/>
      <c r="CY35" s="141"/>
      <c r="CZ35" s="141"/>
      <c r="DA35" s="141"/>
      <c r="DB35" s="142"/>
      <c r="DC35" s="55"/>
      <c r="DD35" s="45"/>
      <c r="DE35" s="46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55" t="n">
        <f aca="false">CM35</f>
        <v>0</v>
      </c>
      <c r="EB35" s="55"/>
      <c r="EC35" s="55"/>
      <c r="ED35" s="45"/>
      <c r="EE35" s="45"/>
      <c r="EF35" s="45"/>
      <c r="EG35" s="45"/>
      <c r="EH35" s="45"/>
      <c r="EI35" s="45"/>
      <c r="EJ35" s="45"/>
      <c r="EK35" s="45"/>
      <c r="EL35" s="46"/>
      <c r="EM35" s="44" t="n">
        <f aca="false">BJ35-CA35</f>
        <v>50000</v>
      </c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107" t="n">
        <f aca="false">CA35-CM35</f>
        <v>0</v>
      </c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10"/>
    </row>
    <row r="36" s="143" customFormat="true" ht="47.25" hidden="false" customHeight="true" outlineLevel="0" collapsed="false">
      <c r="A36" s="38" t="s">
        <v>6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138"/>
      <c r="AF36" s="138"/>
      <c r="AG36" s="138"/>
      <c r="AH36" s="138"/>
      <c r="AI36" s="138"/>
      <c r="AJ36" s="138"/>
      <c r="AK36" s="54" t="s">
        <v>59</v>
      </c>
      <c r="AL36" s="54"/>
      <c r="AM36" s="54"/>
      <c r="AN36" s="54"/>
      <c r="AO36" s="145"/>
      <c r="AP36" s="146"/>
      <c r="AQ36" s="147"/>
      <c r="AR36" s="54" t="s">
        <v>65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5" t="n">
        <v>30000</v>
      </c>
      <c r="BK36" s="55"/>
      <c r="BL36" s="55"/>
      <c r="BM36" s="55"/>
      <c r="BN36" s="55"/>
      <c r="BO36" s="55"/>
      <c r="BP36" s="55"/>
      <c r="BQ36" s="55"/>
      <c r="BR36" s="55"/>
      <c r="BS36" s="141"/>
      <c r="BT36" s="141"/>
      <c r="BU36" s="141"/>
      <c r="BV36" s="141"/>
      <c r="BW36" s="141"/>
      <c r="BX36" s="141"/>
      <c r="BY36" s="141"/>
      <c r="BZ36" s="142"/>
      <c r="CA36" s="55" t="n">
        <v>26122</v>
      </c>
      <c r="CB36" s="55"/>
      <c r="CC36" s="55"/>
      <c r="CD36" s="55"/>
      <c r="CE36" s="55"/>
      <c r="CF36" s="55"/>
      <c r="CG36" s="55"/>
      <c r="CH36" s="141"/>
      <c r="CI36" s="141"/>
      <c r="CJ36" s="141"/>
      <c r="CK36" s="141"/>
      <c r="CL36" s="142"/>
      <c r="CM36" s="55" t="n">
        <v>26122</v>
      </c>
      <c r="CN36" s="55"/>
      <c r="CO36" s="55"/>
      <c r="CP36" s="55"/>
      <c r="CQ36" s="55"/>
      <c r="CR36" s="55"/>
      <c r="CS36" s="55"/>
      <c r="CT36" s="141"/>
      <c r="CU36" s="141"/>
      <c r="CV36" s="141"/>
      <c r="CW36" s="141"/>
      <c r="CX36" s="141"/>
      <c r="CY36" s="141"/>
      <c r="CZ36" s="141"/>
      <c r="DA36" s="141"/>
      <c r="DB36" s="142"/>
      <c r="DC36" s="55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5" t="n">
        <v>0</v>
      </c>
      <c r="EB36" s="55"/>
      <c r="EC36" s="55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3878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7" t="n">
        <v>0</v>
      </c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10"/>
    </row>
    <row r="37" s="143" customFormat="true" ht="17.25" hidden="false" customHeight="true" outlineLevel="0" collapsed="false">
      <c r="A37" s="148" t="s">
        <v>66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38"/>
      <c r="AF37" s="138"/>
      <c r="AG37" s="138"/>
      <c r="AH37" s="138"/>
      <c r="AI37" s="138"/>
      <c r="AJ37" s="138"/>
      <c r="AK37" s="54" t="s">
        <v>67</v>
      </c>
      <c r="AL37" s="54"/>
      <c r="AM37" s="54"/>
      <c r="AN37" s="54"/>
      <c r="AO37" s="145"/>
      <c r="AP37" s="146"/>
      <c r="AQ37" s="147"/>
      <c r="AR37" s="54" t="s">
        <v>68</v>
      </c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5" t="n">
        <v>69000</v>
      </c>
      <c r="BK37" s="55"/>
      <c r="BL37" s="55"/>
      <c r="BM37" s="55"/>
      <c r="BN37" s="55"/>
      <c r="BO37" s="55"/>
      <c r="BP37" s="55"/>
      <c r="BQ37" s="55"/>
      <c r="BR37" s="55"/>
      <c r="BS37" s="141"/>
      <c r="BT37" s="141"/>
      <c r="BU37" s="141"/>
      <c r="BV37" s="141"/>
      <c r="BW37" s="141"/>
      <c r="BX37" s="141"/>
      <c r="BY37" s="141"/>
      <c r="BZ37" s="142"/>
      <c r="CA37" s="55" t="n">
        <v>64868</v>
      </c>
      <c r="CB37" s="55"/>
      <c r="CC37" s="55"/>
      <c r="CD37" s="55"/>
      <c r="CE37" s="55"/>
      <c r="CF37" s="55"/>
      <c r="CG37" s="55"/>
      <c r="CH37" s="141"/>
      <c r="CI37" s="141"/>
      <c r="CJ37" s="141"/>
      <c r="CK37" s="141"/>
      <c r="CL37" s="142"/>
      <c r="CM37" s="55" t="n">
        <v>64868</v>
      </c>
      <c r="CN37" s="55"/>
      <c r="CO37" s="55"/>
      <c r="CP37" s="55"/>
      <c r="CQ37" s="55"/>
      <c r="CR37" s="55"/>
      <c r="CS37" s="55"/>
      <c r="CT37" s="141"/>
      <c r="CU37" s="141"/>
      <c r="CV37" s="141"/>
      <c r="CW37" s="141"/>
      <c r="CX37" s="141"/>
      <c r="CY37" s="141"/>
      <c r="CZ37" s="141"/>
      <c r="DA37" s="141"/>
      <c r="DB37" s="142"/>
      <c r="DC37" s="55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5" t="n">
        <f aca="false">CM37</f>
        <v>64868</v>
      </c>
      <c r="EB37" s="55"/>
      <c r="EC37" s="55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4132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7" t="n">
        <f aca="false">CA37-CM37</f>
        <v>0</v>
      </c>
      <c r="EZ37" s="107"/>
      <c r="FA37" s="107"/>
      <c r="FB37" s="107"/>
      <c r="FC37" s="107"/>
      <c r="FD37" s="107"/>
      <c r="FE37" s="107"/>
      <c r="FF37" s="107"/>
      <c r="FG37" s="107"/>
      <c r="FH37" s="107"/>
      <c r="FI37" s="108"/>
      <c r="FJ37" s="110"/>
    </row>
    <row r="38" s="143" customFormat="true" ht="15" hidden="false" customHeight="true" outlineLevel="0" collapsed="false">
      <c r="A38" s="38" t="s">
        <v>6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9" t="s">
        <v>67</v>
      </c>
      <c r="AF38" s="149"/>
      <c r="AG38" s="149"/>
      <c r="AH38" s="149"/>
      <c r="AI38" s="149"/>
      <c r="AJ38" s="149"/>
      <c r="AK38" s="149"/>
      <c r="AL38" s="149"/>
      <c r="AM38" s="149"/>
      <c r="AN38" s="149"/>
      <c r="AO38" s="145"/>
      <c r="AP38" s="146"/>
      <c r="AQ38" s="150" t="s">
        <v>69</v>
      </c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1" t="n">
        <v>31000</v>
      </c>
      <c r="BK38" s="151"/>
      <c r="BL38" s="151"/>
      <c r="BM38" s="151"/>
      <c r="BN38" s="151"/>
      <c r="BO38" s="151"/>
      <c r="BP38" s="151"/>
      <c r="BQ38" s="151"/>
      <c r="BR38" s="151"/>
      <c r="BS38" s="152"/>
      <c r="BT38" s="152"/>
      <c r="BU38" s="152"/>
      <c r="BV38" s="152"/>
      <c r="BW38" s="152"/>
      <c r="BX38" s="152"/>
      <c r="BY38" s="152"/>
      <c r="BZ38" s="153"/>
      <c r="CA38" s="151" t="n">
        <v>26441.74</v>
      </c>
      <c r="CB38" s="151"/>
      <c r="CC38" s="151"/>
      <c r="CD38" s="151"/>
      <c r="CE38" s="151"/>
      <c r="CF38" s="151"/>
      <c r="CG38" s="151"/>
      <c r="CH38" s="152"/>
      <c r="CI38" s="152"/>
      <c r="CJ38" s="152"/>
      <c r="CK38" s="152"/>
      <c r="CL38" s="153"/>
      <c r="CM38" s="151" t="n">
        <v>26441.74</v>
      </c>
      <c r="CN38" s="151"/>
      <c r="CO38" s="151"/>
      <c r="CP38" s="151"/>
      <c r="CQ38" s="151"/>
      <c r="CR38" s="151"/>
      <c r="CS38" s="151"/>
      <c r="CT38" s="152"/>
      <c r="CU38" s="152"/>
      <c r="CV38" s="152"/>
      <c r="CW38" s="152"/>
      <c r="CX38" s="152"/>
      <c r="CY38" s="152"/>
      <c r="CZ38" s="152"/>
      <c r="DA38" s="152"/>
      <c r="DB38" s="153"/>
      <c r="DC38" s="151"/>
      <c r="DD38" s="154"/>
      <c r="DE38" s="155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1" t="n">
        <f aca="false">CM38</f>
        <v>26441.74</v>
      </c>
      <c r="EB38" s="151"/>
      <c r="EC38" s="151"/>
      <c r="ED38" s="154"/>
      <c r="EE38" s="154"/>
      <c r="EF38" s="154"/>
      <c r="EG38" s="154"/>
      <c r="EH38" s="154"/>
      <c r="EI38" s="154"/>
      <c r="EJ38" s="154"/>
      <c r="EK38" s="154"/>
      <c r="EL38" s="155"/>
      <c r="EM38" s="156" t="n">
        <f aca="false">BJ38-CA38</f>
        <v>4558.26</v>
      </c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7" t="n">
        <f aca="false">CA38-CM38</f>
        <v>0</v>
      </c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</row>
    <row r="39" s="143" customFormat="true" ht="15" hidden="false" customHeight="true" outlineLevel="0" collapsed="false">
      <c r="A39" s="38" t="s">
        <v>6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58" t="s">
        <v>70</v>
      </c>
      <c r="AF39" s="158"/>
      <c r="AG39" s="158"/>
      <c r="AH39" s="158"/>
      <c r="AI39" s="158"/>
      <c r="AJ39" s="158"/>
      <c r="AK39" s="158"/>
      <c r="AL39" s="158"/>
      <c r="AM39" s="158"/>
      <c r="AN39" s="158"/>
      <c r="AO39" s="139"/>
      <c r="AP39" s="140"/>
      <c r="AQ39" s="52" t="s">
        <v>69</v>
      </c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44" t="n">
        <v>105900</v>
      </c>
      <c r="BK39" s="44"/>
      <c r="BL39" s="44"/>
      <c r="BM39" s="44"/>
      <c r="BN39" s="44"/>
      <c r="BO39" s="44"/>
      <c r="BP39" s="44"/>
      <c r="BQ39" s="44"/>
      <c r="BR39" s="44"/>
      <c r="BS39" s="159"/>
      <c r="BT39" s="159"/>
      <c r="BU39" s="159"/>
      <c r="BV39" s="159"/>
      <c r="BW39" s="159"/>
      <c r="BX39" s="159"/>
      <c r="BY39" s="159"/>
      <c r="BZ39" s="159"/>
      <c r="CA39" s="44" t="n">
        <v>0</v>
      </c>
      <c r="CB39" s="44"/>
      <c r="CC39" s="44"/>
      <c r="CD39" s="44"/>
      <c r="CE39" s="44"/>
      <c r="CF39" s="44"/>
      <c r="CG39" s="44"/>
      <c r="CH39" s="159"/>
      <c r="CI39" s="159"/>
      <c r="CJ39" s="159"/>
      <c r="CK39" s="159"/>
      <c r="CL39" s="159"/>
      <c r="CM39" s="44" t="n">
        <v>0</v>
      </c>
      <c r="CN39" s="44"/>
      <c r="CO39" s="44"/>
      <c r="CP39" s="44"/>
      <c r="CQ39" s="44"/>
      <c r="CR39" s="44"/>
      <c r="CS39" s="44"/>
      <c r="CT39" s="159"/>
      <c r="CU39" s="159"/>
      <c r="CV39" s="159"/>
      <c r="CW39" s="159"/>
      <c r="CX39" s="159"/>
      <c r="CY39" s="159"/>
      <c r="CZ39" s="159"/>
      <c r="DA39" s="159"/>
      <c r="DB39" s="159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 t="n">
        <f aca="false">CM39</f>
        <v>0</v>
      </c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 t="n">
        <f aca="false">BJ39-CA39</f>
        <v>1059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1" t="n">
        <f aca="false">CA39-CM39</f>
        <v>0</v>
      </c>
      <c r="EZ39" s="101"/>
      <c r="FA39" s="101"/>
      <c r="FB39" s="101"/>
      <c r="FC39" s="101"/>
      <c r="FD39" s="101"/>
      <c r="FE39" s="101"/>
      <c r="FF39" s="101"/>
      <c r="FG39" s="108"/>
      <c r="FH39" s="108"/>
      <c r="FI39" s="108"/>
      <c r="FJ39" s="110"/>
    </row>
    <row r="40" s="25" customFormat="true" ht="35.25" hidden="false" customHeight="true" outlineLevel="0" collapsed="false">
      <c r="A40" s="160" t="s">
        <v>71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1" t="s">
        <v>72</v>
      </c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2" t="n">
        <f aca="false">BJ41+BJ42</f>
        <v>154400</v>
      </c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3" t="n">
        <f aca="false">CA41+CA42</f>
        <v>111211.18</v>
      </c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 t="n">
        <f aca="false">CM41+CM42</f>
        <v>111211.18</v>
      </c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 t="n">
        <f aca="false">CM40</f>
        <v>111211.18</v>
      </c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4" t="n">
        <f aca="false">BJ40-CA40</f>
        <v>43188.82</v>
      </c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5" t="n">
        <f aca="false">CA40-CM40</f>
        <v>0</v>
      </c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</row>
    <row r="41" s="49" customFormat="true" ht="15" hidden="false" customHeight="true" outlineLevel="0" collapsed="false">
      <c r="A41" s="166" t="s">
        <v>18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7" t="n">
        <v>211</v>
      </c>
      <c r="AF41" s="167"/>
      <c r="AG41" s="167"/>
      <c r="AH41" s="167"/>
      <c r="AI41" s="167"/>
      <c r="AJ41" s="167"/>
      <c r="AK41" s="167"/>
      <c r="AL41" s="167"/>
      <c r="AM41" s="167"/>
      <c r="AN41" s="167"/>
      <c r="AO41" s="168"/>
      <c r="AP41" s="41"/>
      <c r="AQ41" s="169" t="s">
        <v>73</v>
      </c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44" t="n">
        <v>118600</v>
      </c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 t="n">
        <v>87172.35</v>
      </c>
      <c r="CB41" s="44"/>
      <c r="CC41" s="44"/>
      <c r="CD41" s="44"/>
      <c r="CE41" s="44"/>
      <c r="CF41" s="44"/>
      <c r="CG41" s="44"/>
      <c r="CH41" s="45"/>
      <c r="CI41" s="45"/>
      <c r="CJ41" s="45"/>
      <c r="CK41" s="45"/>
      <c r="CL41" s="46"/>
      <c r="CM41" s="44" t="n">
        <v>87172.35</v>
      </c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55"/>
      <c r="DD41" s="45"/>
      <c r="DE41" s="46"/>
      <c r="DF41" s="55"/>
      <c r="DG41" s="45"/>
      <c r="DH41" s="45"/>
      <c r="DI41" s="45"/>
      <c r="DJ41" s="45"/>
      <c r="DK41" s="45"/>
      <c r="DL41" s="45"/>
      <c r="DM41" s="45"/>
      <c r="DN41" s="45"/>
      <c r="DO41" s="45"/>
      <c r="DP41" s="46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55" t="n">
        <f aca="false">CM41</f>
        <v>87172.35</v>
      </c>
      <c r="EB41" s="55"/>
      <c r="EC41" s="55"/>
      <c r="ED41" s="45"/>
      <c r="EE41" s="45"/>
      <c r="EF41" s="45"/>
      <c r="EG41" s="45"/>
      <c r="EH41" s="45"/>
      <c r="EI41" s="45"/>
      <c r="EJ41" s="45"/>
      <c r="EK41" s="45"/>
      <c r="EL41" s="46"/>
      <c r="EM41" s="44" t="n">
        <f aca="false">BJ41-CA41</f>
        <v>31427.65</v>
      </c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102" t="n">
        <f aca="false">CA41-CM41</f>
        <v>0</v>
      </c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</row>
    <row r="42" s="49" customFormat="true" ht="23.25" hidden="false" customHeight="true" outlineLevel="0" collapsed="false">
      <c r="A42" s="38" t="s">
        <v>2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11" t="n">
        <v>213</v>
      </c>
      <c r="AF42" s="111"/>
      <c r="AG42" s="111"/>
      <c r="AH42" s="111"/>
      <c r="AI42" s="111"/>
      <c r="AJ42" s="111"/>
      <c r="AK42" s="111"/>
      <c r="AL42" s="111"/>
      <c r="AM42" s="111"/>
      <c r="AN42" s="111"/>
      <c r="AO42" s="54"/>
      <c r="AP42" s="51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44" t="n">
        <v>35800</v>
      </c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 t="n">
        <v>24038.83</v>
      </c>
      <c r="CB42" s="44"/>
      <c r="CC42" s="44"/>
      <c r="CD42" s="44"/>
      <c r="CE42" s="44"/>
      <c r="CF42" s="44"/>
      <c r="CG42" s="44"/>
      <c r="CH42" s="45"/>
      <c r="CI42" s="45"/>
      <c r="CJ42" s="45"/>
      <c r="CK42" s="45"/>
      <c r="CL42" s="46"/>
      <c r="CM42" s="44" t="n">
        <v>24038.83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151"/>
      <c r="DD42" s="154"/>
      <c r="DE42" s="155"/>
      <c r="DF42" s="151"/>
      <c r="DG42" s="45"/>
      <c r="DH42" s="45"/>
      <c r="DI42" s="45"/>
      <c r="DJ42" s="45"/>
      <c r="DK42" s="45"/>
      <c r="DL42" s="45"/>
      <c r="DM42" s="45"/>
      <c r="DN42" s="45"/>
      <c r="DO42" s="45"/>
      <c r="DP42" s="46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55" t="n">
        <f aca="false">CM42</f>
        <v>24038.83</v>
      </c>
      <c r="EB42" s="55"/>
      <c r="EC42" s="55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11761.17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2" t="n">
        <f aca="false">CA42-CM42</f>
        <v>0</v>
      </c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</row>
    <row r="43" s="71" customFormat="true" ht="20.25" hidden="false" customHeight="true" outlineLevel="0" collapsed="false">
      <c r="A43" s="170" t="s">
        <v>74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1"/>
      <c r="AF43" s="171"/>
      <c r="AG43" s="171"/>
      <c r="AH43" s="171"/>
      <c r="AI43" s="171"/>
      <c r="AJ43" s="171"/>
      <c r="AK43" s="172"/>
      <c r="AL43" s="172"/>
      <c r="AM43" s="172"/>
      <c r="AN43" s="172"/>
      <c r="AO43" s="62"/>
      <c r="AP43" s="173"/>
      <c r="AQ43" s="133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62"/>
      <c r="BJ43" s="63" t="n">
        <f aca="false">BJ44+BJ45+BJ46+BJ47+BJ48+BJ49+BJ50+BJ51+BJ52+BJ53+BJ54</f>
        <v>330000</v>
      </c>
      <c r="BK43" s="63"/>
      <c r="BL43" s="63"/>
      <c r="BM43" s="63"/>
      <c r="BN43" s="63"/>
      <c r="BO43" s="63"/>
      <c r="BP43" s="63"/>
      <c r="BQ43" s="63"/>
      <c r="BR43" s="63"/>
      <c r="BS43" s="67"/>
      <c r="BT43" s="67"/>
      <c r="BU43" s="67"/>
      <c r="BV43" s="67"/>
      <c r="BW43" s="67"/>
      <c r="BX43" s="67"/>
      <c r="BY43" s="67"/>
      <c r="BZ43" s="68"/>
      <c r="CA43" s="63" t="n">
        <f aca="false">CA44+CA45+CA46+CA47+CA48+CA49+CA50+CA51+CA52+CA53+CA54</f>
        <v>256655.8</v>
      </c>
      <c r="CB43" s="63"/>
      <c r="CC43" s="63"/>
      <c r="CD43" s="63"/>
      <c r="CE43" s="67"/>
      <c r="CF43" s="67"/>
      <c r="CG43" s="67"/>
      <c r="CH43" s="67"/>
      <c r="CI43" s="67"/>
      <c r="CJ43" s="67"/>
      <c r="CK43" s="67"/>
      <c r="CL43" s="68"/>
      <c r="CM43" s="174" t="n">
        <f aca="false">CM44+CM45+CM46+CM47+CM48+CM49+CM50+CM51+CM52+CM53+CM54</f>
        <v>256655.8</v>
      </c>
      <c r="CN43" s="174"/>
      <c r="CO43" s="174"/>
      <c r="CP43" s="174"/>
      <c r="CQ43" s="174"/>
      <c r="CR43" s="174"/>
      <c r="CS43" s="174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175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8"/>
      <c r="EA43" s="63" t="n">
        <f aca="false">EA44+EA45+EA46+EA47+EA48+EA49+EA50+EA51+EA52+EA53+EA54</f>
        <v>256655.8</v>
      </c>
      <c r="EB43" s="63"/>
      <c r="EC43" s="63"/>
      <c r="ED43" s="67"/>
      <c r="EE43" s="67"/>
      <c r="EF43" s="67"/>
      <c r="EG43" s="67"/>
      <c r="EH43" s="67"/>
      <c r="EI43" s="67"/>
      <c r="EJ43" s="67"/>
      <c r="EK43" s="67"/>
      <c r="EL43" s="68"/>
      <c r="EM43" s="63" t="n">
        <f aca="false">EM44+EM45+EM46+EM47+EM48+EM49+EM50+EM51+EM52+EM53+EM54</f>
        <v>72374.2</v>
      </c>
      <c r="EN43" s="63"/>
      <c r="EO43" s="67"/>
      <c r="EP43" s="67"/>
      <c r="EQ43" s="67"/>
      <c r="ER43" s="67"/>
      <c r="ES43" s="67"/>
      <c r="ET43" s="67"/>
      <c r="EU43" s="67"/>
      <c r="EV43" s="67"/>
      <c r="EW43" s="67"/>
      <c r="EX43" s="68"/>
      <c r="EY43" s="129" t="n">
        <f aca="false">EY44+EY45+EY46+EY47+EY48+EY49+EY50+EY51+EY52+EY53+EY54</f>
        <v>0</v>
      </c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</row>
    <row r="44" s="179" customFormat="true" ht="34.5" hidden="false" customHeight="true" outlineLevel="0" collapsed="false">
      <c r="A44" s="38" t="s">
        <v>7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67" t="s">
        <v>76</v>
      </c>
      <c r="AF44" s="167"/>
      <c r="AG44" s="167"/>
      <c r="AH44" s="167"/>
      <c r="AI44" s="167"/>
      <c r="AJ44" s="167"/>
      <c r="AK44" s="167"/>
      <c r="AL44" s="167"/>
      <c r="AM44" s="167"/>
      <c r="AN44" s="167"/>
      <c r="AO44" s="54"/>
      <c r="AP44" s="51"/>
      <c r="AQ44" s="176"/>
      <c r="AR44" s="54" t="s">
        <v>77</v>
      </c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5" t="n">
        <v>2700</v>
      </c>
      <c r="BK44" s="55"/>
      <c r="BL44" s="55"/>
      <c r="BM44" s="55"/>
      <c r="BN44" s="55"/>
      <c r="BO44" s="55"/>
      <c r="BP44" s="55"/>
      <c r="BQ44" s="55"/>
      <c r="BR44" s="55"/>
      <c r="BS44" s="45"/>
      <c r="BT44" s="45"/>
      <c r="BU44" s="45"/>
      <c r="BV44" s="45"/>
      <c r="BW44" s="45"/>
      <c r="BX44" s="45"/>
      <c r="BY44" s="45"/>
      <c r="BZ44" s="46"/>
      <c r="CA44" s="44" t="n">
        <v>0</v>
      </c>
      <c r="CB44" s="44"/>
      <c r="CC44" s="44"/>
      <c r="CD44" s="44"/>
      <c r="CE44" s="44"/>
      <c r="CF44" s="44"/>
      <c r="CG44" s="44"/>
      <c r="CH44" s="45"/>
      <c r="CI44" s="45"/>
      <c r="CJ44" s="45"/>
      <c r="CK44" s="45"/>
      <c r="CL44" s="46"/>
      <c r="CM44" s="44" t="n">
        <v>0</v>
      </c>
      <c r="CN44" s="44"/>
      <c r="CO44" s="44"/>
      <c r="CP44" s="44"/>
      <c r="CQ44" s="44"/>
      <c r="CR44" s="44"/>
      <c r="CS44" s="44"/>
      <c r="CT44" s="154"/>
      <c r="CU44" s="154"/>
      <c r="CV44" s="154"/>
      <c r="CW44" s="154"/>
      <c r="CX44" s="154"/>
      <c r="CY44" s="154"/>
      <c r="CZ44" s="45"/>
      <c r="DA44" s="45"/>
      <c r="DB44" s="45"/>
      <c r="DC44" s="45"/>
      <c r="DD44" s="45"/>
      <c r="DE44" s="45"/>
      <c r="DF44" s="177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6"/>
      <c r="EA44" s="55" t="n">
        <f aca="false">CM44</f>
        <v>0</v>
      </c>
      <c r="EB44" s="55"/>
      <c r="EC44" s="55"/>
      <c r="ED44" s="45"/>
      <c r="EE44" s="45"/>
      <c r="EF44" s="45"/>
      <c r="EG44" s="45"/>
      <c r="EH44" s="45"/>
      <c r="EI44" s="45"/>
      <c r="EJ44" s="45"/>
      <c r="EK44" s="45"/>
      <c r="EL44" s="46"/>
      <c r="EM44" s="44" t="n">
        <f aca="false">BJ44-CA44</f>
        <v>2700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107" t="n">
        <v>0</v>
      </c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78"/>
    </row>
    <row r="45" s="179" customFormat="true" ht="34.5" hidden="false" customHeight="true" outlineLevel="0" collapsed="false">
      <c r="A45" s="38" t="s">
        <v>7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1" t="s">
        <v>79</v>
      </c>
      <c r="AF45" s="111"/>
      <c r="AG45" s="111"/>
      <c r="AH45" s="111"/>
      <c r="AI45" s="111"/>
      <c r="AJ45" s="111"/>
      <c r="AK45" s="111"/>
      <c r="AL45" s="111"/>
      <c r="AM45" s="111"/>
      <c r="AN45" s="111"/>
      <c r="AO45" s="54"/>
      <c r="AP45" s="51"/>
      <c r="AQ45" s="176"/>
      <c r="AR45" s="54" t="s">
        <v>77</v>
      </c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5" t="n">
        <v>393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44" t="n">
        <v>34162</v>
      </c>
      <c r="CB45" s="44"/>
      <c r="CC45" s="44"/>
      <c r="CD45" s="44"/>
      <c r="CE45" s="44"/>
      <c r="CF45" s="44"/>
      <c r="CG45" s="44"/>
      <c r="CH45" s="45"/>
      <c r="CI45" s="45"/>
      <c r="CJ45" s="45"/>
      <c r="CK45" s="45"/>
      <c r="CL45" s="46"/>
      <c r="CM45" s="44" t="n">
        <v>34162</v>
      </c>
      <c r="CN45" s="44"/>
      <c r="CO45" s="44"/>
      <c r="CP45" s="44"/>
      <c r="CQ45" s="44"/>
      <c r="CR45" s="44"/>
      <c r="CS45" s="44"/>
      <c r="CT45" s="154"/>
      <c r="CU45" s="154"/>
      <c r="CV45" s="154"/>
      <c r="CW45" s="154"/>
      <c r="CX45" s="154"/>
      <c r="CY45" s="154"/>
      <c r="CZ45" s="45"/>
      <c r="DA45" s="45"/>
      <c r="DB45" s="45"/>
      <c r="DC45" s="45"/>
      <c r="DD45" s="45"/>
      <c r="DE45" s="45"/>
      <c r="DF45" s="177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34162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44" t="n">
        <f aca="false">BJ45-CA45</f>
        <v>5138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107" t="n">
        <f aca="false">CA45-CM45</f>
        <v>0</v>
      </c>
      <c r="EZ45" s="107"/>
      <c r="FA45" s="107"/>
      <c r="FB45" s="107"/>
      <c r="FC45" s="107"/>
      <c r="FD45" s="107"/>
      <c r="FE45" s="107"/>
      <c r="FF45" s="107"/>
      <c r="FG45" s="107"/>
      <c r="FH45" s="107"/>
      <c r="FI45" s="108"/>
      <c r="FJ45" s="178"/>
    </row>
    <row r="46" s="179" customFormat="true" ht="25.5" hidden="false" customHeight="true" outlineLevel="0" collapsed="false">
      <c r="A46" s="38" t="s">
        <v>8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80"/>
      <c r="AF46" s="181"/>
      <c r="AG46" s="181"/>
      <c r="AH46" s="181"/>
      <c r="AI46" s="181"/>
      <c r="AJ46" s="181"/>
      <c r="AK46" s="182" t="s">
        <v>81</v>
      </c>
      <c r="AL46" s="182"/>
      <c r="AM46" s="182"/>
      <c r="AN46" s="182"/>
      <c r="AO46" s="54"/>
      <c r="AP46" s="51"/>
      <c r="AQ46" s="176"/>
      <c r="AR46" s="54" t="s">
        <v>77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5" t="n">
        <v>7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44" t="n">
        <v>700</v>
      </c>
      <c r="CB46" s="44"/>
      <c r="CC46" s="44"/>
      <c r="CD46" s="44"/>
      <c r="CE46" s="44"/>
      <c r="CF46" s="44"/>
      <c r="CG46" s="44"/>
      <c r="CH46" s="45"/>
      <c r="CI46" s="45"/>
      <c r="CJ46" s="45"/>
      <c r="CK46" s="45"/>
      <c r="CL46" s="46"/>
      <c r="CM46" s="44" t="n">
        <v>700</v>
      </c>
      <c r="CN46" s="44"/>
      <c r="CO46" s="44"/>
      <c r="CP46" s="44"/>
      <c r="CQ46" s="44"/>
      <c r="CR46" s="44"/>
      <c r="CS46" s="44"/>
      <c r="CT46" s="154"/>
      <c r="CU46" s="154"/>
      <c r="CV46" s="154"/>
      <c r="CW46" s="154"/>
      <c r="CX46" s="154"/>
      <c r="CY46" s="154"/>
      <c r="CZ46" s="45"/>
      <c r="DA46" s="45"/>
      <c r="DB46" s="45"/>
      <c r="DC46" s="45"/>
      <c r="DD46" s="45"/>
      <c r="DE46" s="45"/>
      <c r="DF46" s="177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70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7" t="n">
        <f aca="false">CA46-CM46</f>
        <v>0</v>
      </c>
      <c r="EZ46" s="107"/>
      <c r="FA46" s="107"/>
      <c r="FB46" s="107"/>
      <c r="FC46" s="107"/>
      <c r="FD46" s="107"/>
      <c r="FE46" s="107"/>
      <c r="FF46" s="107"/>
      <c r="FG46" s="107"/>
      <c r="FH46" s="107"/>
      <c r="FI46" s="108"/>
      <c r="FJ46" s="178"/>
    </row>
    <row r="47" s="179" customFormat="true" ht="36" hidden="false" customHeight="true" outlineLevel="0" collapsed="false">
      <c r="A47" s="38" t="s">
        <v>8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80"/>
      <c r="AF47" s="181"/>
      <c r="AG47" s="181"/>
      <c r="AH47" s="181"/>
      <c r="AI47" s="181"/>
      <c r="AJ47" s="181"/>
      <c r="AK47" s="182" t="s">
        <v>83</v>
      </c>
      <c r="AL47" s="182"/>
      <c r="AM47" s="182"/>
      <c r="AN47" s="182"/>
      <c r="AO47" s="54"/>
      <c r="AP47" s="51"/>
      <c r="AQ47" s="176"/>
      <c r="AR47" s="54" t="s">
        <v>77</v>
      </c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5" t="n">
        <v>97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55" t="n">
        <v>8730</v>
      </c>
      <c r="CB47" s="55"/>
      <c r="CC47" s="55"/>
      <c r="CD47" s="55"/>
      <c r="CE47" s="154"/>
      <c r="CF47" s="154"/>
      <c r="CG47" s="155"/>
      <c r="CH47" s="45"/>
      <c r="CI47" s="45"/>
      <c r="CJ47" s="45"/>
      <c r="CK47" s="45"/>
      <c r="CL47" s="46"/>
      <c r="CM47" s="44" t="n">
        <v>8730</v>
      </c>
      <c r="CN47" s="44"/>
      <c r="CO47" s="44"/>
      <c r="CP47" s="44"/>
      <c r="CQ47" s="44"/>
      <c r="CR47" s="44"/>
      <c r="CS47" s="44"/>
      <c r="CT47" s="154"/>
      <c r="CU47" s="154"/>
      <c r="CV47" s="154"/>
      <c r="CW47" s="154"/>
      <c r="CX47" s="154"/>
      <c r="CY47" s="154"/>
      <c r="CZ47" s="45"/>
      <c r="DA47" s="45"/>
      <c r="DB47" s="45"/>
      <c r="DC47" s="45"/>
      <c r="DD47" s="45"/>
      <c r="DE47" s="45"/>
      <c r="DF47" s="177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8730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v>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7" t="n">
        <v>0</v>
      </c>
      <c r="EZ47" s="107"/>
      <c r="FA47" s="107"/>
      <c r="FB47" s="107"/>
      <c r="FC47" s="107"/>
      <c r="FD47" s="107"/>
      <c r="FE47" s="107"/>
      <c r="FF47" s="107"/>
      <c r="FG47" s="108"/>
      <c r="FH47" s="108"/>
      <c r="FI47" s="108"/>
      <c r="FJ47" s="178"/>
    </row>
    <row r="48" s="49" customFormat="true" ht="36.75" hidden="false" customHeight="true" outlineLevel="0" collapsed="false">
      <c r="A48" s="38" t="s">
        <v>84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11"/>
      <c r="AF48" s="111"/>
      <c r="AG48" s="111"/>
      <c r="AH48" s="111"/>
      <c r="AI48" s="111"/>
      <c r="AJ48" s="111"/>
      <c r="AK48" s="111" t="s">
        <v>81</v>
      </c>
      <c r="AL48" s="111"/>
      <c r="AM48" s="111"/>
      <c r="AN48" s="111"/>
      <c r="AO48" s="54"/>
      <c r="AP48" s="51"/>
      <c r="AQ48" s="52" t="s">
        <v>85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5" t="n">
        <v>10000</v>
      </c>
      <c r="BK48" s="55"/>
      <c r="BL48" s="55"/>
      <c r="BM48" s="55"/>
      <c r="BN48" s="55"/>
      <c r="BO48" s="55"/>
      <c r="BP48" s="55"/>
      <c r="BQ48" s="55"/>
      <c r="BR48" s="55"/>
      <c r="BS48" s="45"/>
      <c r="BT48" s="45"/>
      <c r="BU48" s="45"/>
      <c r="BV48" s="45"/>
      <c r="BW48" s="45"/>
      <c r="BX48" s="45"/>
      <c r="BY48" s="45"/>
      <c r="BZ48" s="46"/>
      <c r="CA48" s="156" t="n">
        <v>2452.8</v>
      </c>
      <c r="CB48" s="156"/>
      <c r="CC48" s="156"/>
      <c r="CD48" s="156"/>
      <c r="CE48" s="156"/>
      <c r="CF48" s="156"/>
      <c r="CG48" s="156"/>
      <c r="CH48" s="45"/>
      <c r="CI48" s="45"/>
      <c r="CJ48" s="45"/>
      <c r="CK48" s="45"/>
      <c r="CL48" s="46"/>
      <c r="CM48" s="156" t="n">
        <v>2452.8</v>
      </c>
      <c r="CN48" s="156"/>
      <c r="CO48" s="156"/>
      <c r="CP48" s="156"/>
      <c r="CQ48" s="156"/>
      <c r="CR48" s="156"/>
      <c r="CS48" s="156"/>
      <c r="CT48" s="154"/>
      <c r="CU48" s="154"/>
      <c r="CV48" s="154"/>
      <c r="CW48" s="154"/>
      <c r="CX48" s="154"/>
      <c r="CY48" s="154"/>
      <c r="CZ48" s="45"/>
      <c r="DA48" s="45"/>
      <c r="DB48" s="45"/>
      <c r="DC48" s="44"/>
      <c r="DD48" s="44"/>
      <c r="DE48" s="44"/>
      <c r="DF48" s="177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5" t="n">
        <f aca="false">CM48</f>
        <v>2452.8</v>
      </c>
      <c r="EB48" s="55"/>
      <c r="EC48" s="55"/>
      <c r="ED48" s="45"/>
      <c r="EE48" s="45"/>
      <c r="EF48" s="45"/>
      <c r="EG48" s="45"/>
      <c r="EH48" s="45"/>
      <c r="EI48" s="45"/>
      <c r="EJ48" s="45"/>
      <c r="EK48" s="45"/>
      <c r="EL48" s="46"/>
      <c r="EM48" s="55" t="n">
        <f aca="false">BJ48-CA48</f>
        <v>7547.2</v>
      </c>
      <c r="EN48" s="55"/>
      <c r="EO48" s="45"/>
      <c r="EP48" s="45"/>
      <c r="EQ48" s="45"/>
      <c r="ER48" s="45"/>
      <c r="ES48" s="45"/>
      <c r="ET48" s="45"/>
      <c r="EU48" s="45"/>
      <c r="EV48" s="45"/>
      <c r="EW48" s="45"/>
      <c r="EX48" s="46"/>
      <c r="EY48" s="102" t="n">
        <f aca="false">CA48-CM48</f>
        <v>0</v>
      </c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</row>
    <row r="49" s="49" customFormat="true" ht="34.5" hidden="false" customHeight="true" outlineLevel="0" collapsed="false">
      <c r="A49" s="38" t="s">
        <v>86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11"/>
      <c r="AF49" s="111"/>
      <c r="AG49" s="111"/>
      <c r="AH49" s="111"/>
      <c r="AI49" s="111"/>
      <c r="AJ49" s="111"/>
      <c r="AK49" s="111" t="s">
        <v>76</v>
      </c>
      <c r="AL49" s="111"/>
      <c r="AM49" s="111"/>
      <c r="AN49" s="111"/>
      <c r="AO49" s="54"/>
      <c r="AP49" s="51"/>
      <c r="AQ49" s="176"/>
      <c r="AR49" s="54" t="s">
        <v>85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5" t="n">
        <v>10000</v>
      </c>
      <c r="BK49" s="55"/>
      <c r="BL49" s="55"/>
      <c r="BM49" s="55"/>
      <c r="BN49" s="55"/>
      <c r="BO49" s="55"/>
      <c r="BP49" s="55"/>
      <c r="BQ49" s="55"/>
      <c r="BR49" s="55"/>
      <c r="BS49" s="45"/>
      <c r="BT49" s="45"/>
      <c r="BU49" s="45"/>
      <c r="BV49" s="45"/>
      <c r="BW49" s="45"/>
      <c r="BX49" s="45"/>
      <c r="BY49" s="45"/>
      <c r="BZ49" s="46"/>
      <c r="CA49" s="44" t="n">
        <v>0</v>
      </c>
      <c r="CB49" s="44"/>
      <c r="CC49" s="44"/>
      <c r="CD49" s="44"/>
      <c r="CE49" s="44"/>
      <c r="CF49" s="44"/>
      <c r="CG49" s="44"/>
      <c r="CH49" s="45"/>
      <c r="CI49" s="45"/>
      <c r="CJ49" s="45"/>
      <c r="CK49" s="45"/>
      <c r="CL49" s="45"/>
      <c r="CM49" s="44" t="n">
        <v>0</v>
      </c>
      <c r="CN49" s="44"/>
      <c r="CO49" s="44"/>
      <c r="CP49" s="44"/>
      <c r="CQ49" s="44"/>
      <c r="CR49" s="44"/>
      <c r="CS49" s="44"/>
      <c r="CT49" s="154"/>
      <c r="CU49" s="154"/>
      <c r="CV49" s="154"/>
      <c r="CW49" s="154"/>
      <c r="CX49" s="154"/>
      <c r="CY49" s="154"/>
      <c r="CZ49" s="45"/>
      <c r="DA49" s="45"/>
      <c r="DB49" s="45"/>
      <c r="DC49" s="177"/>
      <c r="DD49" s="177"/>
      <c r="DE49" s="177"/>
      <c r="DF49" s="177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6"/>
      <c r="EA49" s="55" t="n">
        <f aca="false">CM49</f>
        <v>0</v>
      </c>
      <c r="EB49" s="55"/>
      <c r="EC49" s="55"/>
      <c r="ED49" s="45"/>
      <c r="EE49" s="45"/>
      <c r="EF49" s="45"/>
      <c r="EG49" s="45"/>
      <c r="EH49" s="45"/>
      <c r="EI49" s="45"/>
      <c r="EJ49" s="45"/>
      <c r="EK49" s="45"/>
      <c r="EL49" s="46"/>
      <c r="EM49" s="44" t="n">
        <f aca="false">BJ49-CA49</f>
        <v>10000</v>
      </c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107" t="n">
        <v>0</v>
      </c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10"/>
    </row>
    <row r="50" s="49" customFormat="true" ht="59.25" hidden="false" customHeight="true" outlineLevel="0" collapsed="false">
      <c r="A50" s="39" t="s">
        <v>8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183" t="s">
        <v>88</v>
      </c>
      <c r="AL50" s="183"/>
      <c r="AM50" s="183"/>
      <c r="AN50" s="183"/>
      <c r="AO50" s="106"/>
      <c r="AP50" s="184"/>
      <c r="AQ50" s="52" t="s">
        <v>89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101" t="n">
        <v>242600</v>
      </c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 t="n">
        <v>197700</v>
      </c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85" t="n">
        <v>197700</v>
      </c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86" t="n">
        <f aca="false">CM50</f>
        <v>197700</v>
      </c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01" t="n">
        <f aca="false">BJ50-CA50</f>
        <v>44900</v>
      </c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48" t="n">
        <f aca="false">CA50-CM50</f>
        <v>0</v>
      </c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</row>
    <row r="51" s="49" customFormat="true" ht="46.5" hidden="false" customHeight="true" outlineLevel="0" collapsed="false">
      <c r="A51" s="38" t="s">
        <v>9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87"/>
      <c r="AF51" s="188"/>
      <c r="AG51" s="188"/>
      <c r="AH51" s="188"/>
      <c r="AI51" s="188"/>
      <c r="AJ51" s="188"/>
      <c r="AK51" s="106" t="s">
        <v>91</v>
      </c>
      <c r="AL51" s="106"/>
      <c r="AM51" s="106"/>
      <c r="AN51" s="106"/>
      <c r="AO51" s="106"/>
      <c r="AP51" s="189"/>
      <c r="AQ51" s="190"/>
      <c r="AR51" s="54" t="s">
        <v>92</v>
      </c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107" t="n">
        <v>2500</v>
      </c>
      <c r="BK51" s="107"/>
      <c r="BL51" s="107"/>
      <c r="BM51" s="107"/>
      <c r="BN51" s="107"/>
      <c r="BO51" s="107"/>
      <c r="BP51" s="107"/>
      <c r="BQ51" s="107"/>
      <c r="BR51" s="107"/>
      <c r="BS51" s="108"/>
      <c r="BT51" s="108"/>
      <c r="BU51" s="108"/>
      <c r="BV51" s="108"/>
      <c r="BW51" s="108"/>
      <c r="BX51" s="108"/>
      <c r="BY51" s="108"/>
      <c r="BZ51" s="109"/>
      <c r="CA51" s="107" t="n">
        <v>2500</v>
      </c>
      <c r="CB51" s="107"/>
      <c r="CC51" s="107"/>
      <c r="CD51" s="107"/>
      <c r="CE51" s="108"/>
      <c r="CF51" s="108"/>
      <c r="CG51" s="108"/>
      <c r="CH51" s="108"/>
      <c r="CI51" s="108"/>
      <c r="CJ51" s="108"/>
      <c r="CK51" s="108"/>
      <c r="CL51" s="109"/>
      <c r="CM51" s="107" t="n">
        <v>2500</v>
      </c>
      <c r="CN51" s="107"/>
      <c r="CO51" s="107"/>
      <c r="CP51" s="107"/>
      <c r="CQ51" s="107"/>
      <c r="CR51" s="107"/>
      <c r="CS51" s="107"/>
      <c r="CT51" s="108"/>
      <c r="CU51" s="108"/>
      <c r="CV51" s="108"/>
      <c r="CW51" s="108"/>
      <c r="CX51" s="108"/>
      <c r="CY51" s="108"/>
      <c r="CZ51" s="108"/>
      <c r="DA51" s="108"/>
      <c r="DB51" s="109"/>
      <c r="DC51" s="120"/>
      <c r="DD51" s="121"/>
      <c r="DE51" s="121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7" t="n">
        <f aca="false">CM51</f>
        <v>2500</v>
      </c>
      <c r="EB51" s="107"/>
      <c r="EC51" s="107"/>
      <c r="ED51" s="108"/>
      <c r="EE51" s="108"/>
      <c r="EF51" s="108"/>
      <c r="EG51" s="108"/>
      <c r="EH51" s="108"/>
      <c r="EI51" s="108"/>
      <c r="EJ51" s="108"/>
      <c r="EK51" s="108"/>
      <c r="EL51" s="109"/>
      <c r="EM51" s="101" t="n">
        <f aca="false">BJ51-CA51</f>
        <v>0</v>
      </c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55" t="n">
        <f aca="false">CA51-CM51</f>
        <v>0</v>
      </c>
      <c r="EZ51" s="55"/>
      <c r="FA51" s="55"/>
      <c r="FB51" s="55"/>
      <c r="FC51" s="55"/>
      <c r="FD51" s="55"/>
      <c r="FE51" s="55"/>
      <c r="FF51" s="55"/>
      <c r="FG51" s="45"/>
      <c r="FH51" s="45"/>
      <c r="FI51" s="45"/>
      <c r="FJ51" s="56"/>
    </row>
    <row r="52" s="49" customFormat="true" ht="46.5" hidden="false" customHeight="true" outlineLevel="0" collapsed="false">
      <c r="A52" s="38" t="s">
        <v>9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11" t="s">
        <v>83</v>
      </c>
      <c r="AF52" s="111"/>
      <c r="AG52" s="111"/>
      <c r="AH52" s="111"/>
      <c r="AI52" s="111"/>
      <c r="AJ52" s="111"/>
      <c r="AK52" s="111"/>
      <c r="AL52" s="111"/>
      <c r="AM52" s="111"/>
      <c r="AN52" s="111"/>
      <c r="AO52" s="106"/>
      <c r="AP52" s="189"/>
      <c r="AQ52" s="190"/>
      <c r="AR52" s="54" t="s">
        <v>94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107" t="n">
        <v>10200</v>
      </c>
      <c r="BK52" s="107"/>
      <c r="BL52" s="107"/>
      <c r="BM52" s="107"/>
      <c r="BN52" s="107"/>
      <c r="BO52" s="107"/>
      <c r="BP52" s="107"/>
      <c r="BQ52" s="107"/>
      <c r="BR52" s="107"/>
      <c r="BS52" s="108"/>
      <c r="BT52" s="108"/>
      <c r="BU52" s="108"/>
      <c r="BV52" s="108"/>
      <c r="BW52" s="108"/>
      <c r="BX52" s="108"/>
      <c r="BY52" s="108"/>
      <c r="BZ52" s="109"/>
      <c r="CA52" s="107" t="n">
        <v>10171</v>
      </c>
      <c r="CB52" s="107"/>
      <c r="CC52" s="107"/>
      <c r="CD52" s="107"/>
      <c r="CE52" s="108"/>
      <c r="CF52" s="108"/>
      <c r="CG52" s="108"/>
      <c r="CH52" s="108"/>
      <c r="CI52" s="108"/>
      <c r="CJ52" s="108"/>
      <c r="CK52" s="108"/>
      <c r="CL52" s="109"/>
      <c r="CM52" s="107" t="n">
        <v>10171</v>
      </c>
      <c r="CN52" s="107"/>
      <c r="CO52" s="107"/>
      <c r="CP52" s="107"/>
      <c r="CQ52" s="107"/>
      <c r="CR52" s="107"/>
      <c r="CS52" s="107"/>
      <c r="CT52" s="108"/>
      <c r="CU52" s="108"/>
      <c r="CV52" s="108"/>
      <c r="CW52" s="108"/>
      <c r="CX52" s="108"/>
      <c r="CY52" s="108"/>
      <c r="CZ52" s="108"/>
      <c r="DA52" s="108"/>
      <c r="DB52" s="109"/>
      <c r="DC52" s="120"/>
      <c r="DD52" s="121"/>
      <c r="DE52" s="121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1" t="n">
        <f aca="false">CM52</f>
        <v>10171</v>
      </c>
      <c r="EB52" s="101"/>
      <c r="EC52" s="101"/>
      <c r="ED52" s="108"/>
      <c r="EE52" s="108"/>
      <c r="EF52" s="108"/>
      <c r="EG52" s="108"/>
      <c r="EH52" s="108"/>
      <c r="EI52" s="108"/>
      <c r="EJ52" s="108"/>
      <c r="EK52" s="108"/>
      <c r="EL52" s="109"/>
      <c r="EM52" s="101" t="n">
        <f aca="false">BJ52-CA52</f>
        <v>29</v>
      </c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55" t="n">
        <f aca="false">CA52-CM52</f>
        <v>0</v>
      </c>
      <c r="EZ52" s="55"/>
      <c r="FA52" s="55"/>
      <c r="FB52" s="55"/>
      <c r="FC52" s="55"/>
      <c r="FD52" s="55"/>
      <c r="FE52" s="55"/>
      <c r="FF52" s="55"/>
      <c r="FG52" s="45"/>
      <c r="FH52" s="45"/>
      <c r="FI52" s="45"/>
      <c r="FJ52" s="56"/>
    </row>
    <row r="53" s="49" customFormat="true" ht="45" hidden="false" customHeight="true" outlineLevel="0" collapsed="false">
      <c r="A53" s="38" t="s">
        <v>9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11" t="s">
        <v>76</v>
      </c>
      <c r="AF53" s="111"/>
      <c r="AG53" s="111"/>
      <c r="AH53" s="111"/>
      <c r="AI53" s="111"/>
      <c r="AJ53" s="111"/>
      <c r="AK53" s="111"/>
      <c r="AL53" s="111"/>
      <c r="AM53" s="111"/>
      <c r="AN53" s="111"/>
      <c r="AO53" s="106"/>
      <c r="AP53" s="189"/>
      <c r="AQ53" s="190"/>
      <c r="AR53" s="54" t="s">
        <v>96</v>
      </c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107" t="n">
        <v>300</v>
      </c>
      <c r="BK53" s="107"/>
      <c r="BL53" s="107"/>
      <c r="BM53" s="107"/>
      <c r="BN53" s="107"/>
      <c r="BO53" s="107"/>
      <c r="BP53" s="107"/>
      <c r="BQ53" s="107"/>
      <c r="BR53" s="107"/>
      <c r="BS53" s="108"/>
      <c r="BT53" s="108"/>
      <c r="BU53" s="108"/>
      <c r="BV53" s="108"/>
      <c r="BW53" s="108"/>
      <c r="BX53" s="108"/>
      <c r="BY53" s="108"/>
      <c r="BZ53" s="109"/>
      <c r="CA53" s="107" t="n">
        <v>240</v>
      </c>
      <c r="CB53" s="107"/>
      <c r="CC53" s="107"/>
      <c r="CD53" s="107"/>
      <c r="CE53" s="108"/>
      <c r="CF53" s="108"/>
      <c r="CG53" s="108"/>
      <c r="CH53" s="108"/>
      <c r="CI53" s="108"/>
      <c r="CJ53" s="108"/>
      <c r="CK53" s="108"/>
      <c r="CL53" s="109"/>
      <c r="CM53" s="107" t="n">
        <v>240</v>
      </c>
      <c r="CN53" s="107"/>
      <c r="CO53" s="107"/>
      <c r="CP53" s="107"/>
      <c r="CQ53" s="107"/>
      <c r="CR53" s="107"/>
      <c r="CS53" s="107"/>
      <c r="CT53" s="108"/>
      <c r="CU53" s="108"/>
      <c r="CV53" s="108"/>
      <c r="CW53" s="108"/>
      <c r="CX53" s="108"/>
      <c r="CY53" s="108"/>
      <c r="CZ53" s="108"/>
      <c r="DA53" s="108"/>
      <c r="DB53" s="109"/>
      <c r="DC53" s="120"/>
      <c r="DD53" s="121"/>
      <c r="DE53" s="121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1" t="n">
        <f aca="false">CM53</f>
        <v>240</v>
      </c>
      <c r="EB53" s="101"/>
      <c r="EC53" s="101"/>
      <c r="ED53" s="108"/>
      <c r="EE53" s="108"/>
      <c r="EF53" s="108"/>
      <c r="EG53" s="108"/>
      <c r="EH53" s="108"/>
      <c r="EI53" s="108"/>
      <c r="EJ53" s="108"/>
      <c r="EK53" s="108"/>
      <c r="EL53" s="109"/>
      <c r="EM53" s="101" t="n">
        <f aca="false">BJ53-CA53</f>
        <v>60</v>
      </c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55" t="n">
        <v>0</v>
      </c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6"/>
    </row>
    <row r="54" s="49" customFormat="true" ht="45" hidden="false" customHeight="true" outlineLevel="0" collapsed="false">
      <c r="A54" s="38" t="s">
        <v>9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191"/>
      <c r="AF54" s="192"/>
      <c r="AG54" s="192"/>
      <c r="AH54" s="192"/>
      <c r="AI54" s="192"/>
      <c r="AJ54" s="192"/>
      <c r="AK54" s="193" t="s">
        <v>76</v>
      </c>
      <c r="AL54" s="193"/>
      <c r="AM54" s="193"/>
      <c r="AN54" s="193"/>
      <c r="AO54" s="106"/>
      <c r="AP54" s="189"/>
      <c r="AQ54" s="190"/>
      <c r="AR54" s="54" t="s">
        <v>98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20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9"/>
      <c r="CA54" s="107" t="n">
        <v>0</v>
      </c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0</v>
      </c>
      <c r="CN54" s="107"/>
      <c r="CO54" s="107"/>
      <c r="CP54" s="107"/>
      <c r="CQ54" s="107"/>
      <c r="CR54" s="107"/>
      <c r="CS54" s="108"/>
      <c r="CT54" s="108"/>
      <c r="CU54" s="108"/>
      <c r="CV54" s="108"/>
      <c r="CW54" s="108"/>
      <c r="CX54" s="108"/>
      <c r="CY54" s="108"/>
      <c r="CZ54" s="108"/>
      <c r="DA54" s="108"/>
      <c r="DB54" s="109"/>
      <c r="DC54" s="120"/>
      <c r="DD54" s="121"/>
      <c r="DE54" s="121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1" t="n">
        <f aca="false">CM54</f>
        <v>0</v>
      </c>
      <c r="EB54" s="101"/>
      <c r="EC54" s="101"/>
      <c r="ED54" s="108"/>
      <c r="EE54" s="108"/>
      <c r="EF54" s="108"/>
      <c r="EG54" s="108"/>
      <c r="EH54" s="108"/>
      <c r="EI54" s="108"/>
      <c r="EJ54" s="108"/>
      <c r="EK54" s="108"/>
      <c r="EL54" s="109"/>
      <c r="EM54" s="101" t="n">
        <f aca="false">BJ54-CA54</f>
        <v>2000</v>
      </c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94" t="n">
        <v>0</v>
      </c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5"/>
    </row>
    <row r="55" s="203" customFormat="true" ht="35.25" hidden="false" customHeight="true" outlineLevel="0" collapsed="false">
      <c r="A55" s="60" t="s">
        <v>99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196"/>
      <c r="AF55" s="197"/>
      <c r="AG55" s="197"/>
      <c r="AH55" s="197"/>
      <c r="AI55" s="197"/>
      <c r="AJ55" s="197"/>
      <c r="AK55" s="172"/>
      <c r="AL55" s="172"/>
      <c r="AM55" s="172"/>
      <c r="AN55" s="172"/>
      <c r="AO55" s="198"/>
      <c r="AP55" s="198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31" t="n">
        <f aca="false">BJ56+BJ57+BJ58+BJ59+BJ60+BJ61+BJ62+BJ63+BJ64+BJ65+BJ66+BJ67+BJ68+BJ69</f>
        <v>28923300</v>
      </c>
      <c r="BK55" s="31"/>
      <c r="BL55" s="31"/>
      <c r="BM55" s="31"/>
      <c r="BN55" s="31"/>
      <c r="BO55" s="31"/>
      <c r="BP55" s="31"/>
      <c r="BQ55" s="31"/>
      <c r="BR55" s="31"/>
      <c r="BS55" s="200"/>
      <c r="BT55" s="200"/>
      <c r="BU55" s="200"/>
      <c r="BV55" s="200"/>
      <c r="BW55" s="200"/>
      <c r="BX55" s="200"/>
      <c r="BY55" s="200"/>
      <c r="BZ55" s="200"/>
      <c r="CA55" s="34" t="n">
        <f aca="false">CA56+CA57+CA58+CA59+CA60+CA61+CA62+CA63+CA64+CA65+CA66+CA67+CA68+CA69</f>
        <v>2655654.98</v>
      </c>
      <c r="CB55" s="34"/>
      <c r="CC55" s="34"/>
      <c r="CD55" s="34"/>
      <c r="CE55" s="200"/>
      <c r="CF55" s="200"/>
      <c r="CG55" s="200"/>
      <c r="CH55" s="200"/>
      <c r="CI55" s="200"/>
      <c r="CJ55" s="200"/>
      <c r="CK55" s="200"/>
      <c r="CL55" s="200"/>
      <c r="CM55" s="200" t="n">
        <f aca="false">CM56+CM57+CM58+CM59+CM60+CM61+CM62+CM63+CM64+CM65+CM66+CM67+CM68+CM69</f>
        <v>2655654.98</v>
      </c>
      <c r="CN55" s="200"/>
      <c r="CO55" s="200"/>
      <c r="CP55" s="200"/>
      <c r="CQ55" s="200"/>
      <c r="CR55" s="200"/>
      <c r="CS55" s="200"/>
      <c r="CT55" s="201"/>
      <c r="CU55" s="201"/>
      <c r="CV55" s="201"/>
      <c r="CW55" s="201"/>
      <c r="CX55" s="201"/>
      <c r="CY55" s="201"/>
      <c r="CZ55" s="200"/>
      <c r="DA55" s="200"/>
      <c r="DB55" s="29"/>
      <c r="DC55" s="202"/>
      <c r="DD55" s="201"/>
      <c r="DE55" s="201"/>
      <c r="DF55" s="200"/>
      <c r="DG55" s="200"/>
      <c r="DH55" s="200"/>
      <c r="DI55" s="200"/>
      <c r="DJ55" s="200"/>
      <c r="DK55" s="200"/>
      <c r="DL55" s="200"/>
      <c r="DM55" s="200"/>
      <c r="DN55" s="29"/>
      <c r="DO55" s="31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34" t="n">
        <f aca="false">EA56+EA57+EA58+EA59+EA60+EA61+EA62+EA63+EA64+EA65+EA66+EA67+EA68+EA69</f>
        <v>2655654.98</v>
      </c>
      <c r="EB55" s="34"/>
      <c r="EC55" s="34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 t="n">
        <f aca="false">EM56+EM57+EM58+EM59+EM60+EM61+EM62+EM63+EM64+EM65+EM66+EM67+EM68+EM69</f>
        <v>26267645.02</v>
      </c>
      <c r="EN55" s="200"/>
      <c r="EO55" s="200"/>
      <c r="EP55" s="200"/>
      <c r="EQ55" s="200"/>
      <c r="ER55" s="200"/>
      <c r="ES55" s="200"/>
      <c r="ET55" s="200"/>
      <c r="EU55" s="200"/>
      <c r="EV55" s="200"/>
      <c r="EW55" s="200"/>
      <c r="EX55" s="200"/>
      <c r="EY55" s="69" t="n">
        <f aca="false">EY56+EY57+EY58+EY59+EY60+EY61+EY62+EY63+EY64+EY65+EY66+EY67+EY68+EY69</f>
        <v>0</v>
      </c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70"/>
    </row>
    <row r="56" s="207" customFormat="true" ht="55.5" hidden="false" customHeight="true" outlineLevel="0" collapsed="false">
      <c r="A56" s="38" t="s">
        <v>100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204"/>
      <c r="AF56" s="205"/>
      <c r="AG56" s="205"/>
      <c r="AH56" s="205"/>
      <c r="AI56" s="205"/>
      <c r="AJ56" s="205"/>
      <c r="AK56" s="182" t="s">
        <v>101</v>
      </c>
      <c r="AL56" s="182"/>
      <c r="AM56" s="182"/>
      <c r="AN56" s="182"/>
      <c r="AO56" s="206"/>
      <c r="AP56" s="206"/>
      <c r="AQ56" s="206"/>
      <c r="AR56" s="106" t="s">
        <v>102</v>
      </c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1" t="n">
        <v>12428300</v>
      </c>
      <c r="BK56" s="101"/>
      <c r="BL56" s="101"/>
      <c r="BM56" s="101"/>
      <c r="BN56" s="101"/>
      <c r="BO56" s="101"/>
      <c r="BP56" s="101"/>
      <c r="BQ56" s="101"/>
      <c r="BR56" s="101"/>
      <c r="BS56" s="108"/>
      <c r="BT56" s="108"/>
      <c r="BU56" s="108"/>
      <c r="BV56" s="108"/>
      <c r="BW56" s="108"/>
      <c r="BX56" s="108"/>
      <c r="BY56" s="108"/>
      <c r="BZ56" s="108"/>
      <c r="CA56" s="109" t="n">
        <v>0</v>
      </c>
      <c r="CB56" s="109"/>
      <c r="CC56" s="109"/>
      <c r="CD56" s="109"/>
      <c r="CE56" s="108"/>
      <c r="CF56" s="108"/>
      <c r="CG56" s="108"/>
      <c r="CH56" s="108"/>
      <c r="CI56" s="108"/>
      <c r="CJ56" s="108"/>
      <c r="CK56" s="108"/>
      <c r="CL56" s="108"/>
      <c r="CM56" s="108" t="n">
        <v>0</v>
      </c>
      <c r="CN56" s="108"/>
      <c r="CO56" s="108"/>
      <c r="CP56" s="108"/>
      <c r="CQ56" s="108"/>
      <c r="CR56" s="108"/>
      <c r="CS56" s="108"/>
      <c r="CT56" s="121"/>
      <c r="CU56" s="121"/>
      <c r="CV56" s="121"/>
      <c r="CW56" s="121"/>
      <c r="CX56" s="121"/>
      <c r="CY56" s="121"/>
      <c r="CZ56" s="108"/>
      <c r="DA56" s="108"/>
      <c r="DB56" s="109"/>
      <c r="DC56" s="120"/>
      <c r="DD56" s="121"/>
      <c r="DE56" s="121"/>
      <c r="DF56" s="108"/>
      <c r="DG56" s="108"/>
      <c r="DH56" s="108"/>
      <c r="DI56" s="108"/>
      <c r="DJ56" s="108"/>
      <c r="DK56" s="108"/>
      <c r="DL56" s="108"/>
      <c r="DM56" s="108"/>
      <c r="DN56" s="109"/>
      <c r="DO56" s="107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1" t="n">
        <f aca="false">CM56</f>
        <v>0</v>
      </c>
      <c r="EB56" s="101"/>
      <c r="EC56" s="101"/>
      <c r="ED56" s="108"/>
      <c r="EE56" s="108"/>
      <c r="EF56" s="108"/>
      <c r="EG56" s="108"/>
      <c r="EH56" s="108"/>
      <c r="EI56" s="108"/>
      <c r="EJ56" s="108"/>
      <c r="EK56" s="108"/>
      <c r="EL56" s="108"/>
      <c r="EM56" s="109" t="n">
        <f aca="false">BJ56-CA56</f>
        <v>12428300</v>
      </c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55" t="n">
        <f aca="false">CA56-CM56</f>
        <v>0</v>
      </c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195"/>
    </row>
    <row r="57" s="207" customFormat="true" ht="36" hidden="false" customHeight="true" outlineLevel="0" collapsed="false">
      <c r="A57" s="38" t="s">
        <v>10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111" t="s">
        <v>104</v>
      </c>
      <c r="AF57" s="111"/>
      <c r="AG57" s="111"/>
      <c r="AH57" s="111"/>
      <c r="AI57" s="111"/>
      <c r="AJ57" s="111"/>
      <c r="AK57" s="111"/>
      <c r="AL57" s="111"/>
      <c r="AM57" s="111"/>
      <c r="AN57" s="111"/>
      <c r="AO57" s="206"/>
      <c r="AP57" s="206"/>
      <c r="AQ57" s="206"/>
      <c r="AR57" s="54" t="s">
        <v>105</v>
      </c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107" t="n">
        <v>654200</v>
      </c>
      <c r="BK57" s="107"/>
      <c r="BL57" s="107"/>
      <c r="BM57" s="107"/>
      <c r="BN57" s="107"/>
      <c r="BO57" s="107"/>
      <c r="BP57" s="107"/>
      <c r="BQ57" s="107"/>
      <c r="BR57" s="107"/>
      <c r="BS57" s="108"/>
      <c r="BT57" s="108"/>
      <c r="BU57" s="108"/>
      <c r="BV57" s="108"/>
      <c r="BW57" s="108"/>
      <c r="BX57" s="108"/>
      <c r="BY57" s="108"/>
      <c r="BZ57" s="108"/>
      <c r="CA57" s="107" t="n">
        <v>0</v>
      </c>
      <c r="CB57" s="107"/>
      <c r="CC57" s="107"/>
      <c r="CD57" s="107"/>
      <c r="CE57" s="108"/>
      <c r="CF57" s="108"/>
      <c r="CG57" s="108"/>
      <c r="CH57" s="108"/>
      <c r="CI57" s="108"/>
      <c r="CJ57" s="108"/>
      <c r="CK57" s="108"/>
      <c r="CL57" s="109"/>
      <c r="CM57" s="107" t="n">
        <v>0</v>
      </c>
      <c r="CN57" s="107"/>
      <c r="CO57" s="107"/>
      <c r="CP57" s="107"/>
      <c r="CQ57" s="107"/>
      <c r="CR57" s="107"/>
      <c r="CS57" s="107"/>
      <c r="CT57" s="121"/>
      <c r="CU57" s="121"/>
      <c r="CV57" s="121"/>
      <c r="CW57" s="121"/>
      <c r="CX57" s="121"/>
      <c r="CY57" s="121"/>
      <c r="CZ57" s="108"/>
      <c r="DA57" s="108"/>
      <c r="DB57" s="109"/>
      <c r="DC57" s="120"/>
      <c r="DD57" s="121"/>
      <c r="DE57" s="121"/>
      <c r="DF57" s="108"/>
      <c r="DG57" s="108"/>
      <c r="DH57" s="108"/>
      <c r="DI57" s="108"/>
      <c r="DJ57" s="108"/>
      <c r="DK57" s="108"/>
      <c r="DL57" s="108"/>
      <c r="DM57" s="108"/>
      <c r="DN57" s="109"/>
      <c r="DO57" s="107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44" t="n">
        <f aca="false">CM57</f>
        <v>0</v>
      </c>
      <c r="EB57" s="44"/>
      <c r="EC57" s="44"/>
      <c r="ED57" s="108"/>
      <c r="EE57" s="108"/>
      <c r="EF57" s="108"/>
      <c r="EG57" s="108"/>
      <c r="EH57" s="108"/>
      <c r="EI57" s="108"/>
      <c r="EJ57" s="108"/>
      <c r="EK57" s="208"/>
      <c r="EL57" s="208"/>
      <c r="EM57" s="109" t="n">
        <f aca="false">BJ57-CA57</f>
        <v>654200</v>
      </c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55" t="n">
        <v>0</v>
      </c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195"/>
    </row>
    <row r="58" s="49" customFormat="true" ht="45" hidden="false" customHeight="true" outlineLevel="0" collapsed="false">
      <c r="A58" s="38" t="s">
        <v>10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111" t="s">
        <v>107</v>
      </c>
      <c r="AF58" s="111"/>
      <c r="AG58" s="111"/>
      <c r="AH58" s="111"/>
      <c r="AI58" s="111"/>
      <c r="AJ58" s="111"/>
      <c r="AK58" s="111"/>
      <c r="AL58" s="111"/>
      <c r="AM58" s="111"/>
      <c r="AN58" s="111"/>
      <c r="AO58" s="105"/>
      <c r="AP58" s="105"/>
      <c r="AQ58" s="52" t="s">
        <v>108</v>
      </c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107" t="n">
        <v>22100</v>
      </c>
      <c r="BK58" s="107"/>
      <c r="BL58" s="107"/>
      <c r="BM58" s="107"/>
      <c r="BN58" s="107"/>
      <c r="BO58" s="107"/>
      <c r="BP58" s="107"/>
      <c r="BQ58" s="107"/>
      <c r="BR58" s="107"/>
      <c r="BS58" s="108"/>
      <c r="BT58" s="108"/>
      <c r="BU58" s="108"/>
      <c r="BV58" s="108"/>
      <c r="BW58" s="108"/>
      <c r="BX58" s="108"/>
      <c r="BY58" s="108"/>
      <c r="BZ58" s="109"/>
      <c r="CA58" s="101" t="n">
        <v>22100</v>
      </c>
      <c r="CB58" s="101"/>
      <c r="CC58" s="101"/>
      <c r="CD58" s="101"/>
      <c r="CE58" s="108"/>
      <c r="CF58" s="108"/>
      <c r="CG58" s="108"/>
      <c r="CH58" s="108"/>
      <c r="CI58" s="108"/>
      <c r="CJ58" s="108"/>
      <c r="CK58" s="108"/>
      <c r="CL58" s="108"/>
      <c r="CM58" s="108" t="n">
        <v>22100</v>
      </c>
      <c r="CN58" s="108"/>
      <c r="CO58" s="108"/>
      <c r="CP58" s="108"/>
      <c r="CQ58" s="108"/>
      <c r="CR58" s="108"/>
      <c r="CS58" s="108"/>
      <c r="CT58" s="121"/>
      <c r="CU58" s="121"/>
      <c r="CV58" s="121"/>
      <c r="CW58" s="121"/>
      <c r="CX58" s="121"/>
      <c r="CY58" s="121"/>
      <c r="CZ58" s="108"/>
      <c r="DA58" s="108"/>
      <c r="DB58" s="109"/>
      <c r="DC58" s="120"/>
      <c r="DD58" s="121"/>
      <c r="DE58" s="121"/>
      <c r="DF58" s="108"/>
      <c r="DG58" s="108"/>
      <c r="DH58" s="108"/>
      <c r="DI58" s="108"/>
      <c r="DJ58" s="108"/>
      <c r="DK58" s="108"/>
      <c r="DL58" s="108"/>
      <c r="DM58" s="108"/>
      <c r="DN58" s="109"/>
      <c r="DO58" s="107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1" t="n">
        <f aca="false">CM58</f>
        <v>22100</v>
      </c>
      <c r="EB58" s="101"/>
      <c r="EC58" s="101"/>
      <c r="ED58" s="108"/>
      <c r="EE58" s="108"/>
      <c r="EF58" s="108"/>
      <c r="EG58" s="108"/>
      <c r="EH58" s="108"/>
      <c r="EI58" s="108"/>
      <c r="EJ58" s="108"/>
      <c r="EK58" s="108"/>
      <c r="EL58" s="108"/>
      <c r="EM58" s="109" t="n">
        <f aca="false">BJ58-CA58</f>
        <v>0</v>
      </c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94" t="n">
        <f aca="false">CA58-CM58</f>
        <v>0</v>
      </c>
      <c r="EZ58" s="194"/>
      <c r="FA58" s="194"/>
      <c r="FB58" s="194"/>
      <c r="FC58" s="194"/>
      <c r="FD58" s="194"/>
      <c r="FE58" s="194"/>
      <c r="FF58" s="194"/>
      <c r="FG58" s="194"/>
      <c r="FH58" s="194"/>
      <c r="FI58" s="194"/>
      <c r="FJ58" s="195"/>
    </row>
    <row r="59" s="49" customFormat="true" ht="36" hidden="false" customHeight="true" outlineLevel="0" collapsed="false">
      <c r="A59" s="38" t="s">
        <v>109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04"/>
      <c r="AF59" s="205"/>
      <c r="AG59" s="205"/>
      <c r="AH59" s="205"/>
      <c r="AI59" s="205"/>
      <c r="AJ59" s="205"/>
      <c r="AK59" s="182" t="s">
        <v>110</v>
      </c>
      <c r="AL59" s="182"/>
      <c r="AM59" s="182"/>
      <c r="AN59" s="182"/>
      <c r="AO59" s="105"/>
      <c r="AP59" s="105"/>
      <c r="AQ59" s="176"/>
      <c r="AR59" s="54" t="s">
        <v>111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107" t="n">
        <v>418800</v>
      </c>
      <c r="BK59" s="107"/>
      <c r="BL59" s="107"/>
      <c r="BM59" s="107"/>
      <c r="BN59" s="107"/>
      <c r="BO59" s="107"/>
      <c r="BP59" s="107"/>
      <c r="BQ59" s="107"/>
      <c r="BR59" s="107"/>
      <c r="BS59" s="108"/>
      <c r="BT59" s="108"/>
      <c r="BU59" s="108"/>
      <c r="BV59" s="108"/>
      <c r="BW59" s="108"/>
      <c r="BX59" s="108"/>
      <c r="BY59" s="108"/>
      <c r="BZ59" s="108"/>
      <c r="CA59" s="101" t="n">
        <v>0</v>
      </c>
      <c r="CB59" s="101"/>
      <c r="CC59" s="101"/>
      <c r="CD59" s="101"/>
      <c r="CE59" s="108"/>
      <c r="CF59" s="108"/>
      <c r="CG59" s="108"/>
      <c r="CH59" s="108"/>
      <c r="CI59" s="108"/>
      <c r="CJ59" s="108"/>
      <c r="CK59" s="108"/>
      <c r="CL59" s="108"/>
      <c r="CM59" s="108" t="n">
        <v>0</v>
      </c>
      <c r="CN59" s="108"/>
      <c r="CO59" s="108"/>
      <c r="CP59" s="108"/>
      <c r="CQ59" s="108"/>
      <c r="CR59" s="108"/>
      <c r="CS59" s="108"/>
      <c r="CT59" s="121"/>
      <c r="CU59" s="121"/>
      <c r="CV59" s="121"/>
      <c r="CW59" s="121"/>
      <c r="CX59" s="121"/>
      <c r="CY59" s="121"/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1" t="n">
        <v>0</v>
      </c>
      <c r="EB59" s="101"/>
      <c r="EC59" s="101"/>
      <c r="ED59" s="108"/>
      <c r="EE59" s="108"/>
      <c r="EF59" s="108"/>
      <c r="EG59" s="108"/>
      <c r="EH59" s="108"/>
      <c r="EI59" s="108"/>
      <c r="EJ59" s="108"/>
      <c r="EK59" s="108"/>
      <c r="EL59" s="108"/>
      <c r="EM59" s="109" t="n">
        <f aca="false">BJ59-CA59</f>
        <v>418800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94" t="n">
        <v>0</v>
      </c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5"/>
    </row>
    <row r="60" s="49" customFormat="true" ht="34.5" hidden="false" customHeight="true" outlineLevel="0" collapsed="false">
      <c r="A60" s="38" t="s">
        <v>11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9"/>
      <c r="AF60" s="39"/>
      <c r="AG60" s="39"/>
      <c r="AH60" s="39"/>
      <c r="AI60" s="39"/>
      <c r="AJ60" s="39"/>
      <c r="AK60" s="100" t="s">
        <v>113</v>
      </c>
      <c r="AL60" s="100"/>
      <c r="AM60" s="100"/>
      <c r="AN60" s="100"/>
      <c r="AO60" s="106"/>
      <c r="AP60" s="184"/>
      <c r="AQ60" s="52" t="s">
        <v>114</v>
      </c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107" t="n">
        <v>3031900</v>
      </c>
      <c r="BK60" s="107"/>
      <c r="BL60" s="107"/>
      <c r="BM60" s="107"/>
      <c r="BN60" s="107"/>
      <c r="BO60" s="107"/>
      <c r="BP60" s="107"/>
      <c r="BQ60" s="107"/>
      <c r="BR60" s="107"/>
      <c r="BS60" s="108"/>
      <c r="BT60" s="108"/>
      <c r="BU60" s="108"/>
      <c r="BV60" s="108"/>
      <c r="BW60" s="108"/>
      <c r="BX60" s="108"/>
      <c r="BY60" s="108"/>
      <c r="BZ60" s="109"/>
      <c r="CA60" s="107" t="n">
        <v>981042.98</v>
      </c>
      <c r="CB60" s="107"/>
      <c r="CC60" s="107"/>
      <c r="CD60" s="107"/>
      <c r="CE60" s="108"/>
      <c r="CF60" s="108"/>
      <c r="CG60" s="108"/>
      <c r="CH60" s="108"/>
      <c r="CI60" s="108"/>
      <c r="CJ60" s="108"/>
      <c r="CK60" s="108"/>
      <c r="CL60" s="109"/>
      <c r="CM60" s="107" t="n">
        <v>981042.98</v>
      </c>
      <c r="CN60" s="107"/>
      <c r="CO60" s="107"/>
      <c r="CP60" s="107"/>
      <c r="CQ60" s="107"/>
      <c r="CR60" s="107"/>
      <c r="CS60" s="107"/>
      <c r="CT60" s="121"/>
      <c r="CU60" s="121"/>
      <c r="CV60" s="121"/>
      <c r="CW60" s="121"/>
      <c r="CX60" s="121"/>
      <c r="CY60" s="121"/>
      <c r="CZ60" s="108"/>
      <c r="DA60" s="108"/>
      <c r="DB60" s="109"/>
      <c r="DC60" s="120"/>
      <c r="DD60" s="121"/>
      <c r="DE60" s="121"/>
      <c r="DF60" s="108"/>
      <c r="DG60" s="108"/>
      <c r="DH60" s="108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44" t="n">
        <f aca="false">CM60</f>
        <v>981042.98</v>
      </c>
      <c r="EB60" s="44"/>
      <c r="EC60" s="44"/>
      <c r="ED60" s="108"/>
      <c r="EE60" s="108"/>
      <c r="EF60" s="108"/>
      <c r="EG60" s="108"/>
      <c r="EH60" s="108"/>
      <c r="EI60" s="108"/>
      <c r="EJ60" s="108"/>
      <c r="EK60" s="209"/>
      <c r="EL60" s="208"/>
      <c r="EM60" s="109" t="n">
        <f aca="false">BJ60-CA60</f>
        <v>2050857.02</v>
      </c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210" t="n">
        <f aca="false">CA60-CM60</f>
        <v>0</v>
      </c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</row>
    <row r="61" s="49" customFormat="true" ht="24.75" hidden="false" customHeight="true" outlineLevel="0" collapsed="false">
      <c r="A61" s="38" t="s">
        <v>11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11"/>
      <c r="AF61" s="212"/>
      <c r="AG61" s="212"/>
      <c r="AH61" s="212"/>
      <c r="AI61" s="212"/>
      <c r="AJ61" s="212"/>
      <c r="AK61" s="106" t="s">
        <v>116</v>
      </c>
      <c r="AL61" s="106"/>
      <c r="AM61" s="106"/>
      <c r="AN61" s="106"/>
      <c r="AO61" s="105"/>
      <c r="AP61" s="105"/>
      <c r="AQ61" s="190"/>
      <c r="AR61" s="54" t="s">
        <v>114</v>
      </c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107" t="n">
        <v>30000</v>
      </c>
      <c r="BK61" s="107"/>
      <c r="BL61" s="107"/>
      <c r="BM61" s="107"/>
      <c r="BN61" s="107"/>
      <c r="BO61" s="107"/>
      <c r="BP61" s="107"/>
      <c r="BQ61" s="107"/>
      <c r="BR61" s="107"/>
      <c r="BS61" s="108"/>
      <c r="BT61" s="108"/>
      <c r="BU61" s="108"/>
      <c r="BV61" s="108"/>
      <c r="BW61" s="108"/>
      <c r="BX61" s="108"/>
      <c r="BY61" s="108"/>
      <c r="BZ61" s="109"/>
      <c r="CA61" s="107" t="n">
        <v>0</v>
      </c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9"/>
      <c r="CM61" s="107" t="n">
        <v>0</v>
      </c>
      <c r="CN61" s="107"/>
      <c r="CO61" s="107"/>
      <c r="CP61" s="107"/>
      <c r="CQ61" s="107"/>
      <c r="CR61" s="107"/>
      <c r="CS61" s="107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44" t="n">
        <f aca="false">CM61</f>
        <v>0</v>
      </c>
      <c r="EB61" s="44"/>
      <c r="EC61" s="44"/>
      <c r="ED61" s="108"/>
      <c r="EE61" s="108"/>
      <c r="EF61" s="108"/>
      <c r="EG61" s="108"/>
      <c r="EH61" s="108"/>
      <c r="EI61" s="108"/>
      <c r="EJ61" s="108"/>
      <c r="EK61" s="208"/>
      <c r="EL61" s="208"/>
      <c r="EM61" s="109" t="n">
        <f aca="false">BJ61-CA61</f>
        <v>30000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94" t="n">
        <f aca="false">CA61-CM61</f>
        <v>0</v>
      </c>
      <c r="EZ61" s="194"/>
      <c r="FA61" s="194"/>
      <c r="FB61" s="194"/>
      <c r="FC61" s="194"/>
      <c r="FD61" s="194"/>
      <c r="FE61" s="194"/>
      <c r="FF61" s="194"/>
      <c r="FG61" s="213"/>
      <c r="FH61" s="213"/>
      <c r="FI61" s="213"/>
      <c r="FJ61" s="195"/>
    </row>
    <row r="62" s="49" customFormat="true" ht="22.5" hidden="false" customHeight="true" outlineLevel="0" collapsed="false">
      <c r="A62" s="38" t="s">
        <v>11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211"/>
      <c r="AF62" s="212"/>
      <c r="AG62" s="212"/>
      <c r="AH62" s="212"/>
      <c r="AI62" s="212"/>
      <c r="AJ62" s="212"/>
      <c r="AK62" s="106" t="s">
        <v>118</v>
      </c>
      <c r="AL62" s="106"/>
      <c r="AM62" s="106"/>
      <c r="AN62" s="106"/>
      <c r="AO62" s="105"/>
      <c r="AP62" s="105"/>
      <c r="AQ62" s="190"/>
      <c r="AR62" s="54" t="s">
        <v>119</v>
      </c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107" t="n">
        <v>100000</v>
      </c>
      <c r="BK62" s="107"/>
      <c r="BL62" s="107"/>
      <c r="BM62" s="107"/>
      <c r="BN62" s="107"/>
      <c r="BO62" s="107"/>
      <c r="BP62" s="107"/>
      <c r="BQ62" s="107"/>
      <c r="BR62" s="107"/>
      <c r="BS62" s="108"/>
      <c r="BT62" s="108"/>
      <c r="BU62" s="108"/>
      <c r="BV62" s="108"/>
      <c r="BW62" s="108"/>
      <c r="BX62" s="108"/>
      <c r="BY62" s="108"/>
      <c r="BZ62" s="109"/>
      <c r="CA62" s="107" t="n">
        <v>0</v>
      </c>
      <c r="CB62" s="107"/>
      <c r="CC62" s="107"/>
      <c r="CD62" s="107"/>
      <c r="CE62" s="108"/>
      <c r="CF62" s="108"/>
      <c r="CG62" s="108"/>
      <c r="CH62" s="108"/>
      <c r="CI62" s="108"/>
      <c r="CJ62" s="108"/>
      <c r="CK62" s="108"/>
      <c r="CL62" s="109"/>
      <c r="CM62" s="107" t="n">
        <v>0</v>
      </c>
      <c r="CN62" s="107"/>
      <c r="CO62" s="107"/>
      <c r="CP62" s="107"/>
      <c r="CQ62" s="107"/>
      <c r="CR62" s="107"/>
      <c r="CS62" s="107"/>
      <c r="CT62" s="121"/>
      <c r="CU62" s="121"/>
      <c r="CV62" s="121"/>
      <c r="CW62" s="121"/>
      <c r="CX62" s="121"/>
      <c r="CY62" s="121"/>
      <c r="CZ62" s="108"/>
      <c r="DA62" s="108"/>
      <c r="DB62" s="109"/>
      <c r="DC62" s="120"/>
      <c r="DD62" s="121"/>
      <c r="DE62" s="121"/>
      <c r="DF62" s="108"/>
      <c r="DG62" s="108"/>
      <c r="DH62" s="108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44" t="n">
        <f aca="false">CM62</f>
        <v>0</v>
      </c>
      <c r="EB62" s="44"/>
      <c r="EC62" s="44"/>
      <c r="ED62" s="108"/>
      <c r="EE62" s="108"/>
      <c r="EF62" s="108"/>
      <c r="EG62" s="108"/>
      <c r="EH62" s="108"/>
      <c r="EI62" s="108"/>
      <c r="EJ62" s="108"/>
      <c r="EK62" s="208"/>
      <c r="EL62" s="208"/>
      <c r="EM62" s="109" t="n">
        <f aca="false">BJ62-CA62</f>
        <v>100000</v>
      </c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94" t="n">
        <f aca="false">CA62-CM62</f>
        <v>0</v>
      </c>
      <c r="EZ62" s="194"/>
      <c r="FA62" s="194"/>
      <c r="FB62" s="194"/>
      <c r="FC62" s="194"/>
      <c r="FD62" s="194"/>
      <c r="FE62" s="194"/>
      <c r="FF62" s="194"/>
      <c r="FG62" s="213"/>
      <c r="FH62" s="213"/>
      <c r="FI62" s="213"/>
      <c r="FJ62" s="195"/>
    </row>
    <row r="63" s="49" customFormat="true" ht="22.5" hidden="false" customHeight="true" outlineLevel="0" collapsed="false">
      <c r="A63" s="38" t="s">
        <v>120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167" t="s">
        <v>118</v>
      </c>
      <c r="AF63" s="167"/>
      <c r="AG63" s="167"/>
      <c r="AH63" s="167"/>
      <c r="AI63" s="167"/>
      <c r="AJ63" s="167"/>
      <c r="AK63" s="167"/>
      <c r="AL63" s="167"/>
      <c r="AM63" s="167"/>
      <c r="AN63" s="167"/>
      <c r="AO63" s="105"/>
      <c r="AP63" s="105"/>
      <c r="AQ63" s="190"/>
      <c r="AR63" s="54" t="s">
        <v>121</v>
      </c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107" t="n">
        <v>60000</v>
      </c>
      <c r="BK63" s="107"/>
      <c r="BL63" s="107"/>
      <c r="BM63" s="107"/>
      <c r="BN63" s="107"/>
      <c r="BO63" s="107"/>
      <c r="BP63" s="107"/>
      <c r="BQ63" s="107"/>
      <c r="BR63" s="107"/>
      <c r="BS63" s="108"/>
      <c r="BT63" s="108"/>
      <c r="BU63" s="108"/>
      <c r="BV63" s="108"/>
      <c r="BW63" s="108"/>
      <c r="BX63" s="108"/>
      <c r="BY63" s="108"/>
      <c r="BZ63" s="109"/>
      <c r="CA63" s="107" t="n">
        <v>0</v>
      </c>
      <c r="CB63" s="107"/>
      <c r="CC63" s="107"/>
      <c r="CD63" s="107"/>
      <c r="CE63" s="108"/>
      <c r="CF63" s="108"/>
      <c r="CG63" s="108"/>
      <c r="CH63" s="108"/>
      <c r="CI63" s="108"/>
      <c r="CJ63" s="108"/>
      <c r="CK63" s="108"/>
      <c r="CL63" s="109"/>
      <c r="CM63" s="107" t="n">
        <v>0</v>
      </c>
      <c r="CN63" s="107"/>
      <c r="CO63" s="107"/>
      <c r="CP63" s="107"/>
      <c r="CQ63" s="107"/>
      <c r="CR63" s="107"/>
      <c r="CS63" s="107"/>
      <c r="CT63" s="121"/>
      <c r="CU63" s="121"/>
      <c r="CV63" s="121"/>
      <c r="CW63" s="121"/>
      <c r="CX63" s="121"/>
      <c r="CY63" s="121"/>
      <c r="CZ63" s="108"/>
      <c r="DA63" s="108"/>
      <c r="DB63" s="109"/>
      <c r="DC63" s="120"/>
      <c r="DD63" s="121"/>
      <c r="DE63" s="121"/>
      <c r="DF63" s="108"/>
      <c r="DG63" s="108"/>
      <c r="DH63" s="108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44" t="n">
        <f aca="false">CM63</f>
        <v>0</v>
      </c>
      <c r="EB63" s="44"/>
      <c r="EC63" s="44"/>
      <c r="ED63" s="108"/>
      <c r="EE63" s="108"/>
      <c r="EF63" s="108"/>
      <c r="EG63" s="108"/>
      <c r="EH63" s="108"/>
      <c r="EI63" s="108"/>
      <c r="EJ63" s="108"/>
      <c r="EK63" s="208"/>
      <c r="EL63" s="208"/>
      <c r="EM63" s="109" t="n">
        <f aca="false">BJ63-CA63</f>
        <v>60000</v>
      </c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94" t="n">
        <f aca="false">CA63-CM63</f>
        <v>0</v>
      </c>
      <c r="EZ63" s="194"/>
      <c r="FA63" s="194"/>
      <c r="FB63" s="194"/>
      <c r="FC63" s="194"/>
      <c r="FD63" s="194"/>
      <c r="FE63" s="194"/>
      <c r="FF63" s="194"/>
      <c r="FG63" s="213"/>
      <c r="FH63" s="213"/>
      <c r="FI63" s="213"/>
      <c r="FJ63" s="195"/>
    </row>
    <row r="64" s="49" customFormat="true" ht="44.25" hidden="false" customHeight="true" outlineLevel="0" collapsed="false">
      <c r="A64" s="38" t="s">
        <v>122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214" t="s">
        <v>123</v>
      </c>
      <c r="AF64" s="214"/>
      <c r="AG64" s="214"/>
      <c r="AH64" s="214"/>
      <c r="AI64" s="214"/>
      <c r="AJ64" s="214"/>
      <c r="AK64" s="214"/>
      <c r="AL64" s="214"/>
      <c r="AM64" s="214"/>
      <c r="AN64" s="214"/>
      <c r="AO64" s="105"/>
      <c r="AP64" s="105"/>
      <c r="AQ64" s="190"/>
      <c r="AR64" s="54" t="s">
        <v>124</v>
      </c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107" t="n">
        <v>20000</v>
      </c>
      <c r="BK64" s="107"/>
      <c r="BL64" s="107"/>
      <c r="BM64" s="107"/>
      <c r="BN64" s="107"/>
      <c r="BO64" s="107"/>
      <c r="BP64" s="107"/>
      <c r="BQ64" s="107"/>
      <c r="BR64" s="107"/>
      <c r="BS64" s="108"/>
      <c r="BT64" s="108"/>
      <c r="BU64" s="108"/>
      <c r="BV64" s="108"/>
      <c r="BW64" s="108"/>
      <c r="BX64" s="108"/>
      <c r="BY64" s="108"/>
      <c r="BZ64" s="109"/>
      <c r="CA64" s="107" t="n">
        <v>9688</v>
      </c>
      <c r="CB64" s="107"/>
      <c r="CC64" s="107"/>
      <c r="CD64" s="107"/>
      <c r="CE64" s="108"/>
      <c r="CF64" s="108"/>
      <c r="CG64" s="108"/>
      <c r="CH64" s="108"/>
      <c r="CI64" s="108"/>
      <c r="CJ64" s="108"/>
      <c r="CK64" s="108"/>
      <c r="CL64" s="109"/>
      <c r="CM64" s="107" t="n">
        <v>9688</v>
      </c>
      <c r="CN64" s="107"/>
      <c r="CO64" s="107"/>
      <c r="CP64" s="107"/>
      <c r="CQ64" s="107"/>
      <c r="CR64" s="107"/>
      <c r="CS64" s="107"/>
      <c r="CT64" s="121"/>
      <c r="CU64" s="121"/>
      <c r="CV64" s="121"/>
      <c r="CW64" s="121"/>
      <c r="CX64" s="121"/>
      <c r="CY64" s="121"/>
      <c r="CZ64" s="108"/>
      <c r="DA64" s="108"/>
      <c r="DB64" s="109"/>
      <c r="DC64" s="120"/>
      <c r="DD64" s="121"/>
      <c r="DE64" s="121"/>
      <c r="DF64" s="108"/>
      <c r="DG64" s="108"/>
      <c r="DH64" s="108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44" t="n">
        <v>9688</v>
      </c>
      <c r="EB64" s="44"/>
      <c r="EC64" s="44"/>
      <c r="ED64" s="108"/>
      <c r="EE64" s="108"/>
      <c r="EF64" s="108"/>
      <c r="EG64" s="108"/>
      <c r="EH64" s="108"/>
      <c r="EI64" s="108"/>
      <c r="EJ64" s="108"/>
      <c r="EK64" s="208"/>
      <c r="EL64" s="208"/>
      <c r="EM64" s="109" t="n">
        <f aca="false">BJ64-CA64</f>
        <v>10312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94" t="n">
        <v>0</v>
      </c>
      <c r="EZ64" s="194"/>
      <c r="FA64" s="194"/>
      <c r="FB64" s="194"/>
      <c r="FC64" s="194"/>
      <c r="FD64" s="194"/>
      <c r="FE64" s="194"/>
      <c r="FF64" s="194"/>
      <c r="FG64" s="194"/>
      <c r="FH64" s="194"/>
      <c r="FI64" s="213"/>
      <c r="FJ64" s="195"/>
    </row>
    <row r="65" s="49" customFormat="true" ht="23.25" hidden="false" customHeight="true" outlineLevel="0" collapsed="false">
      <c r="A65" s="38" t="s">
        <v>125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9"/>
      <c r="AF65" s="39"/>
      <c r="AG65" s="39"/>
      <c r="AH65" s="39"/>
      <c r="AI65" s="39"/>
      <c r="AJ65" s="39"/>
      <c r="AK65" s="100" t="s">
        <v>116</v>
      </c>
      <c r="AL65" s="100"/>
      <c r="AM65" s="100"/>
      <c r="AN65" s="100"/>
      <c r="AO65" s="105"/>
      <c r="AP65" s="105"/>
      <c r="AQ65" s="190"/>
      <c r="AR65" s="54" t="s">
        <v>126</v>
      </c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107" t="n">
        <v>2500000</v>
      </c>
      <c r="BK65" s="107"/>
      <c r="BL65" s="107"/>
      <c r="BM65" s="107"/>
      <c r="BN65" s="107"/>
      <c r="BO65" s="107"/>
      <c r="BP65" s="107"/>
      <c r="BQ65" s="107"/>
      <c r="BR65" s="107"/>
      <c r="BS65" s="108"/>
      <c r="BT65" s="108"/>
      <c r="BU65" s="108"/>
      <c r="BV65" s="108"/>
      <c r="BW65" s="108"/>
      <c r="BX65" s="108"/>
      <c r="BY65" s="108"/>
      <c r="BZ65" s="109"/>
      <c r="CA65" s="107" t="n">
        <v>642824</v>
      </c>
      <c r="CB65" s="107"/>
      <c r="CC65" s="107"/>
      <c r="CD65" s="107"/>
      <c r="CE65" s="108"/>
      <c r="CF65" s="108"/>
      <c r="CG65" s="108"/>
      <c r="CH65" s="108"/>
      <c r="CI65" s="108"/>
      <c r="CJ65" s="108"/>
      <c r="CK65" s="108"/>
      <c r="CL65" s="109"/>
      <c r="CM65" s="107" t="n">
        <v>642824</v>
      </c>
      <c r="CN65" s="107"/>
      <c r="CO65" s="107"/>
      <c r="CP65" s="107"/>
      <c r="CQ65" s="107"/>
      <c r="CR65" s="107"/>
      <c r="CS65" s="107"/>
      <c r="CT65" s="121"/>
      <c r="CU65" s="121"/>
      <c r="CV65" s="121"/>
      <c r="CW65" s="121"/>
      <c r="CX65" s="121"/>
      <c r="CY65" s="121"/>
      <c r="CZ65" s="108"/>
      <c r="DA65" s="108"/>
      <c r="DB65" s="109"/>
      <c r="DC65" s="120"/>
      <c r="DD65" s="121"/>
      <c r="DE65" s="121"/>
      <c r="DF65" s="108"/>
      <c r="DG65" s="108"/>
      <c r="DH65" s="108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44" t="n">
        <v>642824</v>
      </c>
      <c r="EB65" s="44"/>
      <c r="EC65" s="44"/>
      <c r="ED65" s="108"/>
      <c r="EE65" s="108"/>
      <c r="EF65" s="108"/>
      <c r="EG65" s="108"/>
      <c r="EH65" s="108"/>
      <c r="EI65" s="108"/>
      <c r="EJ65" s="108"/>
      <c r="EK65" s="208"/>
      <c r="EL65" s="208"/>
      <c r="EM65" s="109" t="n">
        <f aca="false">BJ65-CA65</f>
        <v>1857176</v>
      </c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94" t="n">
        <v>0</v>
      </c>
      <c r="EZ65" s="194"/>
      <c r="FA65" s="194"/>
      <c r="FB65" s="194"/>
      <c r="FC65" s="194"/>
      <c r="FD65" s="194"/>
      <c r="FE65" s="194"/>
      <c r="FF65" s="194"/>
      <c r="FG65" s="194"/>
      <c r="FH65" s="194"/>
      <c r="FI65" s="213"/>
      <c r="FJ65" s="195"/>
    </row>
    <row r="66" s="49" customFormat="true" ht="33.75" hidden="false" customHeight="true" outlineLevel="0" collapsed="false">
      <c r="A66" s="38" t="s">
        <v>127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9"/>
      <c r="AF66" s="39"/>
      <c r="AG66" s="39"/>
      <c r="AH66" s="39"/>
      <c r="AI66" s="39"/>
      <c r="AJ66" s="39"/>
      <c r="AK66" s="100" t="s">
        <v>118</v>
      </c>
      <c r="AL66" s="100"/>
      <c r="AM66" s="100"/>
      <c r="AN66" s="100"/>
      <c r="AO66" s="105"/>
      <c r="AP66" s="105"/>
      <c r="AQ66" s="105"/>
      <c r="AR66" s="106" t="s">
        <v>128</v>
      </c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7" t="n">
        <v>1600000</v>
      </c>
      <c r="BK66" s="107"/>
      <c r="BL66" s="107"/>
      <c r="BM66" s="107"/>
      <c r="BN66" s="107"/>
      <c r="BO66" s="107"/>
      <c r="BP66" s="107"/>
      <c r="BQ66" s="107"/>
      <c r="BR66" s="107"/>
      <c r="BS66" s="108"/>
      <c r="BT66" s="108"/>
      <c r="BU66" s="108"/>
      <c r="BV66" s="108"/>
      <c r="BW66" s="108"/>
      <c r="BX66" s="108"/>
      <c r="BY66" s="108"/>
      <c r="BZ66" s="109"/>
      <c r="CA66" s="107" t="n">
        <v>800000</v>
      </c>
      <c r="CB66" s="107"/>
      <c r="CC66" s="107"/>
      <c r="CD66" s="107"/>
      <c r="CE66" s="108"/>
      <c r="CF66" s="108"/>
      <c r="CG66" s="108"/>
      <c r="CH66" s="108"/>
      <c r="CI66" s="108"/>
      <c r="CJ66" s="108"/>
      <c r="CK66" s="108"/>
      <c r="CL66" s="109"/>
      <c r="CM66" s="107" t="n">
        <v>800000</v>
      </c>
      <c r="CN66" s="107"/>
      <c r="CO66" s="107"/>
      <c r="CP66" s="107"/>
      <c r="CQ66" s="107"/>
      <c r="CR66" s="107"/>
      <c r="CS66" s="107"/>
      <c r="CT66" s="121"/>
      <c r="CU66" s="121"/>
      <c r="CV66" s="121"/>
      <c r="CW66" s="121"/>
      <c r="CX66" s="121"/>
      <c r="CY66" s="121"/>
      <c r="CZ66" s="108"/>
      <c r="DA66" s="108"/>
      <c r="DB66" s="109"/>
      <c r="DC66" s="120"/>
      <c r="DD66" s="121"/>
      <c r="DE66" s="121"/>
      <c r="DF66" s="108"/>
      <c r="DG66" s="108"/>
      <c r="DH66" s="108"/>
      <c r="DI66" s="108"/>
      <c r="DJ66" s="108"/>
      <c r="DK66" s="108"/>
      <c r="DL66" s="108"/>
      <c r="DM66" s="108"/>
      <c r="DN66" s="109"/>
      <c r="DO66" s="107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44" t="n">
        <f aca="false">CM66</f>
        <v>800000</v>
      </c>
      <c r="EB66" s="44"/>
      <c r="EC66" s="44"/>
      <c r="ED66" s="108"/>
      <c r="EE66" s="108"/>
      <c r="EF66" s="108"/>
      <c r="EG66" s="108"/>
      <c r="EH66" s="108"/>
      <c r="EI66" s="108"/>
      <c r="EJ66" s="108"/>
      <c r="EK66" s="208"/>
      <c r="EL66" s="208"/>
      <c r="EM66" s="109" t="n">
        <f aca="false">BJ66-CA66</f>
        <v>800000</v>
      </c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94" t="n">
        <f aca="false">CA66-CM66</f>
        <v>0</v>
      </c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5"/>
    </row>
    <row r="67" s="49" customFormat="true" ht="33.75" hidden="false" customHeight="true" outlineLevel="0" collapsed="false">
      <c r="A67" s="38" t="s">
        <v>129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215"/>
      <c r="AF67" s="215"/>
      <c r="AG67" s="215"/>
      <c r="AH67" s="215"/>
      <c r="AI67" s="215"/>
      <c r="AJ67" s="215"/>
      <c r="AK67" s="216" t="s">
        <v>118</v>
      </c>
      <c r="AL67" s="216"/>
      <c r="AM67" s="216"/>
      <c r="AN67" s="216"/>
      <c r="AO67" s="105"/>
      <c r="AP67" s="105"/>
      <c r="AQ67" s="106" t="s">
        <v>130</v>
      </c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7" t="n">
        <v>400000</v>
      </c>
      <c r="BK67" s="107"/>
      <c r="BL67" s="107"/>
      <c r="BM67" s="107"/>
      <c r="BN67" s="107"/>
      <c r="BO67" s="107"/>
      <c r="BP67" s="107"/>
      <c r="BQ67" s="107"/>
      <c r="BR67" s="107"/>
      <c r="BS67" s="108"/>
      <c r="BT67" s="108"/>
      <c r="BU67" s="108"/>
      <c r="BV67" s="108"/>
      <c r="BW67" s="108"/>
      <c r="BX67" s="108"/>
      <c r="BY67" s="108"/>
      <c r="BZ67" s="109"/>
      <c r="CA67" s="107" t="n">
        <v>200000</v>
      </c>
      <c r="CB67" s="107"/>
      <c r="CC67" s="107"/>
      <c r="CD67" s="107"/>
      <c r="CE67" s="108"/>
      <c r="CF67" s="108"/>
      <c r="CG67" s="108"/>
      <c r="CH67" s="108"/>
      <c r="CI67" s="108"/>
      <c r="CJ67" s="108"/>
      <c r="CK67" s="108"/>
      <c r="CL67" s="109"/>
      <c r="CM67" s="107" t="n">
        <v>200000</v>
      </c>
      <c r="CN67" s="107"/>
      <c r="CO67" s="107"/>
      <c r="CP67" s="107"/>
      <c r="CQ67" s="107"/>
      <c r="CR67" s="107"/>
      <c r="CS67" s="107"/>
      <c r="CT67" s="121"/>
      <c r="CU67" s="121"/>
      <c r="CV67" s="121"/>
      <c r="CW67" s="121"/>
      <c r="CX67" s="121"/>
      <c r="CY67" s="121"/>
      <c r="CZ67" s="108"/>
      <c r="DA67" s="108"/>
      <c r="DB67" s="109"/>
      <c r="DC67" s="120"/>
      <c r="DD67" s="121"/>
      <c r="DE67" s="121"/>
      <c r="DF67" s="108"/>
      <c r="DG67" s="108"/>
      <c r="DH67" s="108"/>
      <c r="DI67" s="108"/>
      <c r="DJ67" s="108"/>
      <c r="DK67" s="108"/>
      <c r="DL67" s="108"/>
      <c r="DM67" s="108"/>
      <c r="DN67" s="109"/>
      <c r="DO67" s="107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44" t="n">
        <f aca="false">CM67</f>
        <v>200000</v>
      </c>
      <c r="EB67" s="44"/>
      <c r="EC67" s="44"/>
      <c r="ED67" s="108"/>
      <c r="EE67" s="108"/>
      <c r="EF67" s="108"/>
      <c r="EG67" s="108"/>
      <c r="EH67" s="108"/>
      <c r="EI67" s="108"/>
      <c r="EJ67" s="108"/>
      <c r="EK67" s="208"/>
      <c r="EL67" s="208"/>
      <c r="EM67" s="109" t="n">
        <f aca="false">BJ67-CA67</f>
        <v>200000</v>
      </c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94" t="n">
        <f aca="false">CA67-CM67</f>
        <v>0</v>
      </c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5"/>
    </row>
    <row r="68" s="49" customFormat="true" ht="33.75" hidden="false" customHeight="true" outlineLevel="0" collapsed="false">
      <c r="A68" s="38" t="s">
        <v>13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167" t="s">
        <v>132</v>
      </c>
      <c r="AF68" s="167"/>
      <c r="AG68" s="167"/>
      <c r="AH68" s="167"/>
      <c r="AI68" s="167"/>
      <c r="AJ68" s="167"/>
      <c r="AK68" s="167"/>
      <c r="AL68" s="167"/>
      <c r="AM68" s="167"/>
      <c r="AN68" s="167"/>
      <c r="AO68" s="105"/>
      <c r="AP68" s="105"/>
      <c r="AQ68" s="105"/>
      <c r="AR68" s="106" t="s">
        <v>128</v>
      </c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7" t="n">
        <v>6746000</v>
      </c>
      <c r="BK68" s="107"/>
      <c r="BL68" s="107"/>
      <c r="BM68" s="107"/>
      <c r="BN68" s="107"/>
      <c r="BO68" s="107"/>
      <c r="BP68" s="107"/>
      <c r="BQ68" s="107"/>
      <c r="BR68" s="107"/>
      <c r="BS68" s="108"/>
      <c r="BT68" s="108"/>
      <c r="BU68" s="108"/>
      <c r="BV68" s="108"/>
      <c r="BW68" s="108"/>
      <c r="BX68" s="108"/>
      <c r="BY68" s="108"/>
      <c r="BZ68" s="109"/>
      <c r="CA68" s="107" t="n">
        <v>0</v>
      </c>
      <c r="CB68" s="107"/>
      <c r="CC68" s="107"/>
      <c r="CD68" s="107"/>
      <c r="CE68" s="108"/>
      <c r="CF68" s="108"/>
      <c r="CG68" s="108"/>
      <c r="CH68" s="108"/>
      <c r="CI68" s="108"/>
      <c r="CJ68" s="108"/>
      <c r="CK68" s="108"/>
      <c r="CL68" s="109"/>
      <c r="CM68" s="107" t="n">
        <v>0</v>
      </c>
      <c r="CN68" s="107"/>
      <c r="CO68" s="107"/>
      <c r="CP68" s="107"/>
      <c r="CQ68" s="107"/>
      <c r="CR68" s="107"/>
      <c r="CS68" s="107"/>
      <c r="CT68" s="121"/>
      <c r="CU68" s="121"/>
      <c r="CV68" s="121"/>
      <c r="CW68" s="121"/>
      <c r="CX68" s="121"/>
      <c r="CY68" s="121"/>
      <c r="CZ68" s="108"/>
      <c r="DA68" s="108"/>
      <c r="DB68" s="109"/>
      <c r="DC68" s="120"/>
      <c r="DD68" s="121"/>
      <c r="DE68" s="121"/>
      <c r="DF68" s="108"/>
      <c r="DG68" s="108"/>
      <c r="DH68" s="108"/>
      <c r="DI68" s="108"/>
      <c r="DJ68" s="108"/>
      <c r="DK68" s="108"/>
      <c r="DL68" s="108"/>
      <c r="DM68" s="108"/>
      <c r="DN68" s="109"/>
      <c r="DO68" s="107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44" t="n">
        <f aca="false">CM68</f>
        <v>0</v>
      </c>
      <c r="EB68" s="44"/>
      <c r="EC68" s="44"/>
      <c r="ED68" s="108"/>
      <c r="EE68" s="108"/>
      <c r="EF68" s="108"/>
      <c r="EG68" s="108"/>
      <c r="EH68" s="108"/>
      <c r="EI68" s="108"/>
      <c r="EJ68" s="108"/>
      <c r="EK68" s="208"/>
      <c r="EL68" s="208"/>
      <c r="EM68" s="109" t="n">
        <f aca="false">BJ68-CA68</f>
        <v>6746000</v>
      </c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94" t="n">
        <f aca="false">CA68-CM68</f>
        <v>0</v>
      </c>
      <c r="EZ68" s="194"/>
      <c r="FA68" s="194"/>
      <c r="FB68" s="194"/>
      <c r="FC68" s="194"/>
      <c r="FD68" s="194"/>
      <c r="FE68" s="194"/>
      <c r="FF68" s="194"/>
      <c r="FG68" s="213"/>
      <c r="FH68" s="213"/>
      <c r="FI68" s="213"/>
      <c r="FJ68" s="195"/>
    </row>
    <row r="69" s="49" customFormat="true" ht="33.75" hidden="false" customHeight="true" outlineLevel="0" collapsed="false">
      <c r="A69" s="38" t="s">
        <v>129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215"/>
      <c r="AF69" s="215"/>
      <c r="AG69" s="215"/>
      <c r="AH69" s="215"/>
      <c r="AI69" s="215"/>
      <c r="AJ69" s="215"/>
      <c r="AK69" s="216" t="s">
        <v>132</v>
      </c>
      <c r="AL69" s="216"/>
      <c r="AM69" s="216"/>
      <c r="AN69" s="216"/>
      <c r="AO69" s="105"/>
      <c r="AP69" s="105"/>
      <c r="AQ69" s="106" t="s">
        <v>130</v>
      </c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7" t="n">
        <v>912000</v>
      </c>
      <c r="BK69" s="107"/>
      <c r="BL69" s="107"/>
      <c r="BM69" s="107"/>
      <c r="BN69" s="107"/>
      <c r="BO69" s="107"/>
      <c r="BP69" s="107"/>
      <c r="BQ69" s="107"/>
      <c r="BR69" s="107"/>
      <c r="BS69" s="108"/>
      <c r="BT69" s="108"/>
      <c r="BU69" s="108"/>
      <c r="BV69" s="108"/>
      <c r="BW69" s="108"/>
      <c r="BX69" s="108"/>
      <c r="BY69" s="108"/>
      <c r="BZ69" s="109"/>
      <c r="CA69" s="107" t="n">
        <v>0</v>
      </c>
      <c r="CB69" s="107"/>
      <c r="CC69" s="107"/>
      <c r="CD69" s="107"/>
      <c r="CE69" s="108"/>
      <c r="CF69" s="108"/>
      <c r="CG69" s="108"/>
      <c r="CH69" s="108"/>
      <c r="CI69" s="108"/>
      <c r="CJ69" s="108"/>
      <c r="CK69" s="108"/>
      <c r="CL69" s="109"/>
      <c r="CM69" s="107" t="n">
        <v>0</v>
      </c>
      <c r="CN69" s="107"/>
      <c r="CO69" s="107"/>
      <c r="CP69" s="107"/>
      <c r="CQ69" s="107"/>
      <c r="CR69" s="107"/>
      <c r="CS69" s="107"/>
      <c r="CT69" s="121"/>
      <c r="CU69" s="121"/>
      <c r="CV69" s="121"/>
      <c r="CW69" s="121"/>
      <c r="CX69" s="121"/>
      <c r="CY69" s="121"/>
      <c r="CZ69" s="108"/>
      <c r="DA69" s="108"/>
      <c r="DB69" s="109"/>
      <c r="DC69" s="120"/>
      <c r="DD69" s="121"/>
      <c r="DE69" s="121"/>
      <c r="DF69" s="108"/>
      <c r="DG69" s="108"/>
      <c r="DH69" s="108"/>
      <c r="DI69" s="108"/>
      <c r="DJ69" s="108"/>
      <c r="DK69" s="108"/>
      <c r="DL69" s="108"/>
      <c r="DM69" s="108"/>
      <c r="DN69" s="109"/>
      <c r="DO69" s="107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44" t="n">
        <f aca="false">CM69</f>
        <v>0</v>
      </c>
      <c r="EB69" s="44"/>
      <c r="EC69" s="44"/>
      <c r="ED69" s="108"/>
      <c r="EE69" s="108"/>
      <c r="EF69" s="108"/>
      <c r="EG69" s="108"/>
      <c r="EH69" s="108"/>
      <c r="EI69" s="108"/>
      <c r="EJ69" s="108"/>
      <c r="EK69" s="208"/>
      <c r="EL69" s="208"/>
      <c r="EM69" s="109" t="n">
        <f aca="false">BJ69-CA69</f>
        <v>912000</v>
      </c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94" t="n">
        <f aca="false">CA69-CM69</f>
        <v>0</v>
      </c>
      <c r="EZ69" s="194"/>
      <c r="FA69" s="194"/>
      <c r="FB69" s="194"/>
      <c r="FC69" s="194"/>
      <c r="FD69" s="194"/>
      <c r="FE69" s="194"/>
      <c r="FF69" s="194"/>
      <c r="FG69" s="194"/>
      <c r="FH69" s="194"/>
      <c r="FI69" s="194"/>
      <c r="FJ69" s="195"/>
    </row>
    <row r="70" s="49" customFormat="true" ht="6" hidden="true" customHeight="true" outlineLevel="0" collapsed="false">
      <c r="CM70" s="49" t="n">
        <v>0</v>
      </c>
      <c r="EA70" s="49" t="n">
        <v>0</v>
      </c>
      <c r="EM70" s="49" t="n">
        <v>0</v>
      </c>
      <c r="EY70" s="49" t="n">
        <v>0</v>
      </c>
      <c r="FJ70" s="195"/>
    </row>
    <row r="71" s="229" customFormat="true" ht="15" hidden="false" customHeight="true" outlineLevel="0" collapsed="false">
      <c r="A71" s="217" t="s">
        <v>133</v>
      </c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8"/>
      <c r="AG71" s="218"/>
      <c r="AH71" s="218"/>
      <c r="AI71" s="218"/>
      <c r="AJ71" s="218"/>
      <c r="AK71" s="219"/>
      <c r="AL71" s="219"/>
      <c r="AM71" s="219"/>
      <c r="AN71" s="219"/>
      <c r="AO71" s="220"/>
      <c r="AP71" s="220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2" t="n">
        <f aca="false">BJ72+BJ76+BJ79</f>
        <v>1060848.47</v>
      </c>
      <c r="BK71" s="222"/>
      <c r="BL71" s="222"/>
      <c r="BM71" s="222"/>
      <c r="BN71" s="222"/>
      <c r="BO71" s="222"/>
      <c r="BP71" s="222"/>
      <c r="BQ71" s="222"/>
      <c r="BR71" s="222"/>
      <c r="BS71" s="223"/>
      <c r="BT71" s="223"/>
      <c r="BU71" s="223"/>
      <c r="BV71" s="223"/>
      <c r="BW71" s="223"/>
      <c r="BX71" s="223"/>
      <c r="BY71" s="223"/>
      <c r="BZ71" s="224"/>
      <c r="CA71" s="222" t="n">
        <f aca="false">CA72+CA76+CA79</f>
        <v>853324</v>
      </c>
      <c r="CB71" s="222"/>
      <c r="CC71" s="222"/>
      <c r="CD71" s="222"/>
      <c r="CE71" s="223"/>
      <c r="CF71" s="223"/>
      <c r="CG71" s="223"/>
      <c r="CH71" s="223"/>
      <c r="CI71" s="223"/>
      <c r="CJ71" s="223"/>
      <c r="CK71" s="223"/>
      <c r="CL71" s="224"/>
      <c r="CM71" s="225" t="n">
        <f aca="false">CM72+CM76+CM79</f>
        <v>853324</v>
      </c>
      <c r="CN71" s="225"/>
      <c r="CO71" s="225"/>
      <c r="CP71" s="225"/>
      <c r="CQ71" s="225"/>
      <c r="CR71" s="225"/>
      <c r="CS71" s="225"/>
      <c r="CT71" s="226"/>
      <c r="CU71" s="226"/>
      <c r="CV71" s="226"/>
      <c r="CW71" s="226"/>
      <c r="CX71" s="226"/>
      <c r="CY71" s="226"/>
      <c r="CZ71" s="223"/>
      <c r="DA71" s="223"/>
      <c r="DB71" s="224"/>
      <c r="DC71" s="225"/>
      <c r="DD71" s="226"/>
      <c r="DE71" s="226"/>
      <c r="DF71" s="223"/>
      <c r="DG71" s="223"/>
      <c r="DH71" s="223"/>
      <c r="DI71" s="223"/>
      <c r="DJ71" s="223"/>
      <c r="DK71" s="223"/>
      <c r="DL71" s="223"/>
      <c r="DM71" s="223"/>
      <c r="DN71" s="224"/>
      <c r="DO71" s="222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4"/>
      <c r="EA71" s="227" t="n">
        <f aca="false">EA72+EA76+EA79</f>
        <v>833324</v>
      </c>
      <c r="EB71" s="227"/>
      <c r="EC71" s="227"/>
      <c r="ED71" s="223"/>
      <c r="EE71" s="223"/>
      <c r="EF71" s="223"/>
      <c r="EG71" s="223"/>
      <c r="EH71" s="223"/>
      <c r="EI71" s="223"/>
      <c r="EJ71" s="223"/>
      <c r="EK71" s="223"/>
      <c r="EL71" s="224"/>
      <c r="EM71" s="222" t="n">
        <f aca="false">EM72+EM76+EM79</f>
        <v>207524.47</v>
      </c>
      <c r="EN71" s="222"/>
      <c r="EO71" s="223"/>
      <c r="EP71" s="223"/>
      <c r="EQ71" s="223"/>
      <c r="ER71" s="223"/>
      <c r="ES71" s="223"/>
      <c r="ET71" s="223"/>
      <c r="EU71" s="223"/>
      <c r="EV71" s="223"/>
      <c r="EW71" s="223"/>
      <c r="EX71" s="224"/>
      <c r="EY71" s="228" t="n">
        <f aca="false">EY72+EY76+EY79</f>
        <v>0</v>
      </c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</row>
    <row r="72" s="229" customFormat="true" ht="19.5" hidden="false" customHeight="true" outlineLevel="0" collapsed="false">
      <c r="A72" s="230" t="s">
        <v>134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1"/>
      <c r="AF72" s="218"/>
      <c r="AG72" s="218"/>
      <c r="AH72" s="218"/>
      <c r="AI72" s="218"/>
      <c r="AJ72" s="218"/>
      <c r="AK72" s="232"/>
      <c r="AL72" s="232"/>
      <c r="AM72" s="232"/>
      <c r="AN72" s="232"/>
      <c r="AO72" s="233"/>
      <c r="AP72" s="234"/>
      <c r="AQ72" s="234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22" t="n">
        <f aca="false">BJ73+BJ74+BJ75</f>
        <v>79400</v>
      </c>
      <c r="BK72" s="222"/>
      <c r="BL72" s="222"/>
      <c r="BM72" s="222"/>
      <c r="BN72" s="222"/>
      <c r="BO72" s="222"/>
      <c r="BP72" s="222"/>
      <c r="BQ72" s="222"/>
      <c r="BR72" s="222"/>
      <c r="BS72" s="223"/>
      <c r="BT72" s="223"/>
      <c r="BU72" s="223"/>
      <c r="BV72" s="223"/>
      <c r="BW72" s="223"/>
      <c r="BX72" s="223"/>
      <c r="BY72" s="223"/>
      <c r="BZ72" s="224"/>
      <c r="CA72" s="222" t="n">
        <f aca="false">CA73+CA74+CA75</f>
        <v>5000</v>
      </c>
      <c r="CB72" s="222"/>
      <c r="CC72" s="222"/>
      <c r="CD72" s="222"/>
      <c r="CE72" s="223"/>
      <c r="CF72" s="223"/>
      <c r="CG72" s="223"/>
      <c r="CH72" s="223"/>
      <c r="CI72" s="223"/>
      <c r="CJ72" s="223"/>
      <c r="CK72" s="223"/>
      <c r="CL72" s="224"/>
      <c r="CM72" s="222" t="n">
        <f aca="false">CM73+CM74+CM75</f>
        <v>5000</v>
      </c>
      <c r="CN72" s="222"/>
      <c r="CO72" s="222"/>
      <c r="CP72" s="222"/>
      <c r="CQ72" s="222"/>
      <c r="CR72" s="222"/>
      <c r="CS72" s="222"/>
      <c r="CT72" s="226"/>
      <c r="CU72" s="226"/>
      <c r="CV72" s="226"/>
      <c r="CW72" s="226"/>
      <c r="CX72" s="226"/>
      <c r="CY72" s="226"/>
      <c r="CZ72" s="223"/>
      <c r="DA72" s="223"/>
      <c r="DB72" s="224"/>
      <c r="DC72" s="225"/>
      <c r="DD72" s="226"/>
      <c r="DE72" s="226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36" t="n">
        <f aca="false">EA73+EA74+EA75</f>
        <v>5000</v>
      </c>
      <c r="EB72" s="236"/>
      <c r="EC72" s="236"/>
      <c r="ED72" s="223"/>
      <c r="EE72" s="223"/>
      <c r="EF72" s="223"/>
      <c r="EG72" s="223"/>
      <c r="EH72" s="223"/>
      <c r="EI72" s="223"/>
      <c r="EJ72" s="223"/>
      <c r="EK72" s="223"/>
      <c r="EL72" s="224"/>
      <c r="EM72" s="236" t="n">
        <f aca="false">EM73+EM74+EM75</f>
        <v>74400</v>
      </c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22" t="n">
        <f aca="false">EY73+EY74+EY75</f>
        <v>0</v>
      </c>
      <c r="EZ72" s="222"/>
      <c r="FA72" s="222"/>
      <c r="FB72" s="222"/>
      <c r="FC72" s="222"/>
      <c r="FD72" s="222"/>
      <c r="FE72" s="222"/>
      <c r="FF72" s="222"/>
      <c r="FG72" s="222"/>
      <c r="FH72" s="222"/>
      <c r="FI72" s="223"/>
      <c r="FJ72" s="237"/>
    </row>
    <row r="73" s="207" customFormat="true" ht="41.25" hidden="false" customHeight="true" outlineLevel="0" collapsed="false">
      <c r="A73" s="38" t="s">
        <v>13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238" t="s">
        <v>136</v>
      </c>
      <c r="AF73" s="238"/>
      <c r="AG73" s="238"/>
      <c r="AH73" s="238"/>
      <c r="AI73" s="238"/>
      <c r="AJ73" s="238"/>
      <c r="AK73" s="238"/>
      <c r="AL73" s="238"/>
      <c r="AM73" s="238"/>
      <c r="AN73" s="238"/>
      <c r="AO73" s="239"/>
      <c r="AP73" s="190"/>
      <c r="AQ73" s="190"/>
      <c r="AR73" s="54" t="s">
        <v>137</v>
      </c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5" t="n">
        <v>55000</v>
      </c>
      <c r="BK73" s="55"/>
      <c r="BL73" s="55"/>
      <c r="BM73" s="55"/>
      <c r="BN73" s="55"/>
      <c r="BO73" s="55"/>
      <c r="BP73" s="55"/>
      <c r="BQ73" s="55"/>
      <c r="BR73" s="55"/>
      <c r="BS73" s="45"/>
      <c r="BT73" s="45"/>
      <c r="BU73" s="45"/>
      <c r="BV73" s="45"/>
      <c r="BW73" s="45"/>
      <c r="BX73" s="45"/>
      <c r="BY73" s="45"/>
      <c r="BZ73" s="46"/>
      <c r="CA73" s="55"/>
      <c r="CB73" s="55"/>
      <c r="CC73" s="55"/>
      <c r="CD73" s="55"/>
      <c r="CE73" s="45"/>
      <c r="CF73" s="45"/>
      <c r="CG73" s="45"/>
      <c r="CH73" s="45"/>
      <c r="CI73" s="45"/>
      <c r="CJ73" s="45"/>
      <c r="CK73" s="45"/>
      <c r="CL73" s="46"/>
      <c r="CM73" s="55" t="n">
        <v>0</v>
      </c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45"/>
      <c r="DA73" s="45"/>
      <c r="DB73" s="46"/>
      <c r="DC73" s="240"/>
      <c r="DD73" s="241"/>
      <c r="DE73" s="241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4" t="n">
        <f aca="false">CM73</f>
        <v>0</v>
      </c>
      <c r="EB73" s="44"/>
      <c r="EC73" s="44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55000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5" t="n">
        <f aca="false">CA73-CM73</f>
        <v>0</v>
      </c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195"/>
    </row>
    <row r="74" s="207" customFormat="true" ht="97.5" hidden="false" customHeight="true" outlineLevel="0" collapsed="false">
      <c r="A74" s="38" t="s">
        <v>138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182"/>
      <c r="AF74" s="39"/>
      <c r="AG74" s="39"/>
      <c r="AH74" s="39"/>
      <c r="AI74" s="39"/>
      <c r="AJ74" s="39"/>
      <c r="AK74" s="242" t="s">
        <v>79</v>
      </c>
      <c r="AL74" s="242"/>
      <c r="AM74" s="242"/>
      <c r="AN74" s="242"/>
      <c r="AO74" s="239"/>
      <c r="AP74" s="190"/>
      <c r="AQ74" s="190"/>
      <c r="AR74" s="54" t="s">
        <v>139</v>
      </c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5" t="n">
        <v>19400</v>
      </c>
      <c r="BK74" s="55"/>
      <c r="BL74" s="55"/>
      <c r="BM74" s="55"/>
      <c r="BN74" s="55"/>
      <c r="BO74" s="55"/>
      <c r="BP74" s="55"/>
      <c r="BQ74" s="55"/>
      <c r="BR74" s="55"/>
      <c r="BS74" s="45"/>
      <c r="BT74" s="45"/>
      <c r="BU74" s="45"/>
      <c r="BV74" s="45"/>
      <c r="BW74" s="45"/>
      <c r="BX74" s="45"/>
      <c r="BY74" s="45"/>
      <c r="BZ74" s="46"/>
      <c r="CA74" s="55" t="n">
        <v>0</v>
      </c>
      <c r="CB74" s="55"/>
      <c r="CC74" s="55"/>
      <c r="CD74" s="55"/>
      <c r="CE74" s="45"/>
      <c r="CF74" s="45"/>
      <c r="CG74" s="45"/>
      <c r="CH74" s="45"/>
      <c r="CI74" s="45"/>
      <c r="CJ74" s="45"/>
      <c r="CK74" s="45"/>
      <c r="CL74" s="46"/>
      <c r="CM74" s="55" t="n">
        <v>0</v>
      </c>
      <c r="CN74" s="55"/>
      <c r="CO74" s="55"/>
      <c r="CP74" s="55"/>
      <c r="CQ74" s="55"/>
      <c r="CR74" s="55"/>
      <c r="CS74" s="55"/>
      <c r="CT74" s="241"/>
      <c r="CU74" s="241"/>
      <c r="CV74" s="241"/>
      <c r="CW74" s="241"/>
      <c r="CX74" s="241"/>
      <c r="CY74" s="241"/>
      <c r="CZ74" s="45"/>
      <c r="DA74" s="45"/>
      <c r="DB74" s="46"/>
      <c r="DC74" s="240"/>
      <c r="DD74" s="241"/>
      <c r="DE74" s="241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4" t="n">
        <f aca="false">CM74</f>
        <v>0</v>
      </c>
      <c r="EB74" s="44"/>
      <c r="EC74" s="44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1940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55" t="n">
        <f aca="false">CA74-CM74</f>
        <v>0</v>
      </c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195"/>
    </row>
    <row r="75" s="207" customFormat="true" ht="33.75" hidden="false" customHeight="true" outlineLevel="0" collapsed="false">
      <c r="A75" s="38" t="s">
        <v>140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182"/>
      <c r="AF75" s="39"/>
      <c r="AG75" s="39"/>
      <c r="AH75" s="39"/>
      <c r="AI75" s="39"/>
      <c r="AJ75" s="39"/>
      <c r="AK75" s="242" t="s">
        <v>62</v>
      </c>
      <c r="AL75" s="242"/>
      <c r="AM75" s="242"/>
      <c r="AN75" s="242"/>
      <c r="AO75" s="239"/>
      <c r="AP75" s="190"/>
      <c r="AQ75" s="190"/>
      <c r="AR75" s="54" t="s">
        <v>141</v>
      </c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5" t="n">
        <v>5000</v>
      </c>
      <c r="BK75" s="55"/>
      <c r="BL75" s="55"/>
      <c r="BM75" s="55"/>
      <c r="BN75" s="55"/>
      <c r="BO75" s="55"/>
      <c r="BP75" s="55"/>
      <c r="BQ75" s="55"/>
      <c r="BR75" s="55"/>
      <c r="BS75" s="45"/>
      <c r="BT75" s="45"/>
      <c r="BU75" s="45"/>
      <c r="BV75" s="45"/>
      <c r="BW75" s="45"/>
      <c r="BX75" s="45"/>
      <c r="BY75" s="45"/>
      <c r="BZ75" s="46"/>
      <c r="CA75" s="55" t="n">
        <v>5000</v>
      </c>
      <c r="CB75" s="55"/>
      <c r="CC75" s="55"/>
      <c r="CD75" s="55"/>
      <c r="CE75" s="45"/>
      <c r="CF75" s="45"/>
      <c r="CG75" s="45"/>
      <c r="CH75" s="45"/>
      <c r="CI75" s="45"/>
      <c r="CJ75" s="45"/>
      <c r="CK75" s="45"/>
      <c r="CL75" s="46"/>
      <c r="CM75" s="55" t="n">
        <v>5000</v>
      </c>
      <c r="CN75" s="55"/>
      <c r="CO75" s="55"/>
      <c r="CP75" s="55"/>
      <c r="CQ75" s="55"/>
      <c r="CR75" s="55"/>
      <c r="CS75" s="55"/>
      <c r="CT75" s="241"/>
      <c r="CU75" s="241"/>
      <c r="CV75" s="241"/>
      <c r="CW75" s="241"/>
      <c r="CX75" s="241"/>
      <c r="CY75" s="241"/>
      <c r="CZ75" s="45"/>
      <c r="DA75" s="45"/>
      <c r="DB75" s="46"/>
      <c r="DC75" s="240"/>
      <c r="DD75" s="241"/>
      <c r="DE75" s="241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4" t="n">
        <f aca="false">CM75</f>
        <v>5000</v>
      </c>
      <c r="EB75" s="44"/>
      <c r="EC75" s="44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0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55" t="n">
        <f aca="false">CA75-CM75</f>
        <v>0</v>
      </c>
      <c r="EZ75" s="55"/>
      <c r="FA75" s="55"/>
      <c r="FB75" s="55"/>
      <c r="FC75" s="55"/>
      <c r="FD75" s="55"/>
      <c r="FE75" s="55"/>
      <c r="FF75" s="55"/>
      <c r="FG75" s="45"/>
      <c r="FH75" s="45"/>
      <c r="FI75" s="45"/>
      <c r="FJ75" s="195"/>
    </row>
    <row r="76" s="229" customFormat="true" ht="35.25" hidden="false" customHeight="true" outlineLevel="0" collapsed="false">
      <c r="A76" s="243" t="s">
        <v>142</v>
      </c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18"/>
      <c r="AG76" s="218"/>
      <c r="AH76" s="218"/>
      <c r="AI76" s="218"/>
      <c r="AJ76" s="218"/>
      <c r="AK76" s="232"/>
      <c r="AL76" s="232"/>
      <c r="AM76" s="232"/>
      <c r="AN76" s="232"/>
      <c r="AO76" s="233"/>
      <c r="AP76" s="234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22" t="n">
        <f aca="false">BJ77+BJ78</f>
        <v>198448.47</v>
      </c>
      <c r="BK76" s="222"/>
      <c r="BL76" s="222"/>
      <c r="BM76" s="222"/>
      <c r="BN76" s="222"/>
      <c r="BO76" s="222"/>
      <c r="BP76" s="222"/>
      <c r="BQ76" s="222"/>
      <c r="BR76" s="222"/>
      <c r="BS76" s="223"/>
      <c r="BT76" s="223"/>
      <c r="BU76" s="223"/>
      <c r="BV76" s="223"/>
      <c r="BW76" s="223"/>
      <c r="BX76" s="223"/>
      <c r="BY76" s="223"/>
      <c r="BZ76" s="224"/>
      <c r="CA76" s="222" t="n">
        <f aca="false">CA77+CA78</f>
        <v>132235</v>
      </c>
      <c r="CB76" s="222"/>
      <c r="CC76" s="222"/>
      <c r="CD76" s="222"/>
      <c r="CE76" s="223"/>
      <c r="CF76" s="223"/>
      <c r="CG76" s="223"/>
      <c r="CH76" s="223"/>
      <c r="CI76" s="223"/>
      <c r="CJ76" s="223"/>
      <c r="CK76" s="223"/>
      <c r="CL76" s="224"/>
      <c r="CM76" s="222" t="n">
        <f aca="false">CM77+CM78</f>
        <v>132235</v>
      </c>
      <c r="CN76" s="222"/>
      <c r="CO76" s="222"/>
      <c r="CP76" s="222"/>
      <c r="CQ76" s="222"/>
      <c r="CR76" s="222"/>
      <c r="CS76" s="222"/>
      <c r="CT76" s="226"/>
      <c r="CU76" s="226"/>
      <c r="CV76" s="226"/>
      <c r="CW76" s="226"/>
      <c r="CX76" s="226"/>
      <c r="CY76" s="226"/>
      <c r="CZ76" s="223"/>
      <c r="DA76" s="223"/>
      <c r="DB76" s="224"/>
      <c r="DC76" s="225"/>
      <c r="DD76" s="226"/>
      <c r="DE76" s="226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  <c r="DY76" s="223"/>
      <c r="DZ76" s="223"/>
      <c r="EA76" s="236" t="n">
        <f aca="false">EA77+EA78</f>
        <v>132235</v>
      </c>
      <c r="EB76" s="236"/>
      <c r="EC76" s="236"/>
      <c r="ED76" s="223"/>
      <c r="EE76" s="223"/>
      <c r="EF76" s="223"/>
      <c r="EG76" s="223"/>
      <c r="EH76" s="223"/>
      <c r="EI76" s="223"/>
      <c r="EJ76" s="223"/>
      <c r="EK76" s="223"/>
      <c r="EL76" s="224"/>
      <c r="EM76" s="236" t="n">
        <f aca="false">EM77+EM78</f>
        <v>66213.47</v>
      </c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22" t="n">
        <f aca="false">EY77+EY78</f>
        <v>0</v>
      </c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37"/>
    </row>
    <row r="77" s="207" customFormat="true" ht="48" hidden="false" customHeight="true" outlineLevel="0" collapsed="false">
      <c r="A77" s="244"/>
      <c r="B77" s="245" t="s">
        <v>143</v>
      </c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182"/>
      <c r="AF77" s="39"/>
      <c r="AG77" s="39"/>
      <c r="AH77" s="39"/>
      <c r="AI77" s="39"/>
      <c r="AJ77" s="39"/>
      <c r="AK77" s="242" t="s">
        <v>144</v>
      </c>
      <c r="AL77" s="242"/>
      <c r="AM77" s="242"/>
      <c r="AN77" s="242"/>
      <c r="AO77" s="239"/>
      <c r="AP77" s="190"/>
      <c r="AQ77" s="190"/>
      <c r="AR77" s="54" t="s">
        <v>145</v>
      </c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5" t="n">
        <v>44648.47</v>
      </c>
      <c r="BK77" s="55"/>
      <c r="BL77" s="55"/>
      <c r="BM77" s="55"/>
      <c r="BN77" s="55"/>
      <c r="BO77" s="55"/>
      <c r="BP77" s="55"/>
      <c r="BQ77" s="55"/>
      <c r="BR77" s="55"/>
      <c r="BS77" s="213"/>
      <c r="BT77" s="213"/>
      <c r="BU77" s="213"/>
      <c r="BV77" s="213"/>
      <c r="BW77" s="213"/>
      <c r="BX77" s="213"/>
      <c r="BY77" s="213"/>
      <c r="BZ77" s="246"/>
      <c r="CA77" s="55" t="n">
        <v>38985</v>
      </c>
      <c r="CB77" s="55"/>
      <c r="CC77" s="55"/>
      <c r="CD77" s="55"/>
      <c r="CE77" s="45"/>
      <c r="CF77" s="45"/>
      <c r="CG77" s="45"/>
      <c r="CH77" s="45"/>
      <c r="CI77" s="45"/>
      <c r="CJ77" s="45"/>
      <c r="CK77" s="45"/>
      <c r="CL77" s="46"/>
      <c r="CM77" s="55" t="n">
        <v>38985</v>
      </c>
      <c r="CN77" s="55"/>
      <c r="CO77" s="55"/>
      <c r="CP77" s="55"/>
      <c r="CQ77" s="55"/>
      <c r="CR77" s="55"/>
      <c r="CS77" s="55"/>
      <c r="CT77" s="241"/>
      <c r="CU77" s="241"/>
      <c r="CV77" s="241"/>
      <c r="CW77" s="241"/>
      <c r="CX77" s="241"/>
      <c r="CY77" s="241"/>
      <c r="CZ77" s="45"/>
      <c r="DA77" s="45"/>
      <c r="DB77" s="46"/>
      <c r="DC77" s="240"/>
      <c r="DD77" s="241"/>
      <c r="DE77" s="241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4" t="n">
        <f aca="false">CM77</f>
        <v>38985</v>
      </c>
      <c r="EB77" s="44"/>
      <c r="EC77" s="44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5663.47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55" t="n">
        <f aca="false">CA77-CM77</f>
        <v>0</v>
      </c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195"/>
    </row>
    <row r="78" s="207" customFormat="true" ht="24" hidden="false" customHeight="true" outlineLevel="0" collapsed="false">
      <c r="A78" s="38" t="s">
        <v>44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182"/>
      <c r="AF78" s="39"/>
      <c r="AG78" s="39"/>
      <c r="AH78" s="39"/>
      <c r="AI78" s="39"/>
      <c r="AJ78" s="39"/>
      <c r="AK78" s="242" t="s">
        <v>146</v>
      </c>
      <c r="AL78" s="242"/>
      <c r="AM78" s="242"/>
      <c r="AN78" s="242"/>
      <c r="AO78" s="239"/>
      <c r="AP78" s="190"/>
      <c r="AQ78" s="54" t="s">
        <v>147</v>
      </c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5" t="n">
        <v>153800</v>
      </c>
      <c r="BK78" s="55"/>
      <c r="BL78" s="55"/>
      <c r="BM78" s="55"/>
      <c r="BN78" s="55"/>
      <c r="BO78" s="55"/>
      <c r="BP78" s="55"/>
      <c r="BQ78" s="55"/>
      <c r="BR78" s="55"/>
      <c r="BS78" s="45"/>
      <c r="BT78" s="45"/>
      <c r="BU78" s="45"/>
      <c r="BV78" s="45"/>
      <c r="BW78" s="45"/>
      <c r="BX78" s="45"/>
      <c r="BY78" s="45"/>
      <c r="BZ78" s="46"/>
      <c r="CA78" s="55" t="n">
        <v>93250</v>
      </c>
      <c r="CB78" s="55"/>
      <c r="CC78" s="55"/>
      <c r="CD78" s="55"/>
      <c r="CE78" s="45"/>
      <c r="CF78" s="45"/>
      <c r="CG78" s="45"/>
      <c r="CH78" s="45"/>
      <c r="CI78" s="45"/>
      <c r="CJ78" s="45"/>
      <c r="CK78" s="45"/>
      <c r="CL78" s="46"/>
      <c r="CM78" s="55" t="n">
        <v>93250</v>
      </c>
      <c r="CN78" s="55"/>
      <c r="CO78" s="55"/>
      <c r="CP78" s="55"/>
      <c r="CQ78" s="55"/>
      <c r="CR78" s="55"/>
      <c r="CS78" s="55"/>
      <c r="CT78" s="241"/>
      <c r="CU78" s="241"/>
      <c r="CV78" s="241"/>
      <c r="CW78" s="241"/>
      <c r="CX78" s="241"/>
      <c r="CY78" s="241"/>
      <c r="CZ78" s="45"/>
      <c r="DA78" s="45"/>
      <c r="DB78" s="46"/>
      <c r="DC78" s="240"/>
      <c r="DD78" s="241"/>
      <c r="DE78" s="241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4" t="n">
        <f aca="false">CM78</f>
        <v>93250</v>
      </c>
      <c r="EB78" s="44"/>
      <c r="EC78" s="44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6055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5" t="n">
        <f aca="false">CA78-CM78</f>
        <v>0</v>
      </c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195"/>
    </row>
    <row r="79" s="229" customFormat="true" ht="24" hidden="false" customHeight="true" outlineLevel="0" collapsed="false">
      <c r="A79" s="217" t="s">
        <v>148</v>
      </c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47"/>
      <c r="AF79" s="248"/>
      <c r="AG79" s="248"/>
      <c r="AH79" s="248"/>
      <c r="AI79" s="248"/>
      <c r="AJ79" s="248"/>
      <c r="AK79" s="249"/>
      <c r="AL79" s="249"/>
      <c r="AM79" s="249"/>
      <c r="AN79" s="250"/>
      <c r="AO79" s="233"/>
      <c r="AP79" s="234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22" t="n">
        <f aca="false">BJ80+BJ81+BJ82+BJ83+BJ84+BJ85+BJ86+BJ87</f>
        <v>783000</v>
      </c>
      <c r="BK79" s="222"/>
      <c r="BL79" s="222"/>
      <c r="BM79" s="222"/>
      <c r="BN79" s="222"/>
      <c r="BO79" s="222"/>
      <c r="BP79" s="222"/>
      <c r="BQ79" s="222"/>
      <c r="BR79" s="222"/>
      <c r="BS79" s="223"/>
      <c r="BT79" s="223"/>
      <c r="BU79" s="223"/>
      <c r="BV79" s="223"/>
      <c r="BW79" s="223"/>
      <c r="BX79" s="223"/>
      <c r="BY79" s="223"/>
      <c r="BZ79" s="224"/>
      <c r="CA79" s="222" t="n">
        <f aca="false">CA80+CA81+CA82+CA83+CA84+CA85+CA86+CA87</f>
        <v>716089</v>
      </c>
      <c r="CB79" s="222"/>
      <c r="CC79" s="222"/>
      <c r="CD79" s="222"/>
      <c r="CE79" s="223"/>
      <c r="CF79" s="223"/>
      <c r="CG79" s="223"/>
      <c r="CH79" s="223"/>
      <c r="CI79" s="223"/>
      <c r="CJ79" s="223"/>
      <c r="CK79" s="223"/>
      <c r="CL79" s="224"/>
      <c r="CM79" s="222" t="n">
        <f aca="false">CM80+CM81+CM82+CM83+CM84+CM85+CM86+CM87</f>
        <v>716089</v>
      </c>
      <c r="CN79" s="222"/>
      <c r="CO79" s="222"/>
      <c r="CP79" s="222"/>
      <c r="CQ79" s="222"/>
      <c r="CR79" s="222"/>
      <c r="CS79" s="222"/>
      <c r="CT79" s="223"/>
      <c r="CU79" s="223"/>
      <c r="CV79" s="223"/>
      <c r="CW79" s="223"/>
      <c r="CX79" s="223"/>
      <c r="CY79" s="223"/>
      <c r="CZ79" s="223"/>
      <c r="DA79" s="223"/>
      <c r="DB79" s="224"/>
      <c r="DC79" s="222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2" t="n">
        <f aca="false">EA80+EA81+EA82+EA83+EA84+EA85+EA86+EA87</f>
        <v>696089</v>
      </c>
      <c r="EB79" s="222"/>
      <c r="EC79" s="222"/>
      <c r="ED79" s="223"/>
      <c r="EE79" s="223"/>
      <c r="EF79" s="223"/>
      <c r="EG79" s="223"/>
      <c r="EH79" s="223"/>
      <c r="EI79" s="223"/>
      <c r="EJ79" s="223"/>
      <c r="EK79" s="223"/>
      <c r="EL79" s="224"/>
      <c r="EM79" s="222" t="n">
        <f aca="false">EM80+EM81+EM82+EM83+EM84+EM85+EM86+EM87</f>
        <v>66911</v>
      </c>
      <c r="EN79" s="222"/>
      <c r="EO79" s="222"/>
      <c r="EP79" s="222"/>
      <c r="EQ79" s="222"/>
      <c r="ER79" s="222"/>
      <c r="ES79" s="222"/>
      <c r="ET79" s="222"/>
      <c r="EU79" s="222"/>
      <c r="EV79" s="222"/>
      <c r="EW79" s="222"/>
      <c r="EX79" s="222"/>
      <c r="EY79" s="236" t="n">
        <f aca="false">EY80+EY81+EY82+EY83+EY84+EY85+EY86+EY87</f>
        <v>0</v>
      </c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7"/>
    </row>
    <row r="80" s="203" customFormat="true" ht="24" hidden="false" customHeight="true" outlineLevel="0" collapsed="false">
      <c r="A80" s="38" t="s">
        <v>14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192"/>
      <c r="AF80" s="212"/>
      <c r="AG80" s="212"/>
      <c r="AH80" s="212"/>
      <c r="AI80" s="212"/>
      <c r="AJ80" s="212"/>
      <c r="AK80" s="251" t="s">
        <v>150</v>
      </c>
      <c r="AL80" s="251"/>
      <c r="AM80" s="251"/>
      <c r="AN80" s="251"/>
      <c r="AO80" s="239"/>
      <c r="AP80" s="190"/>
      <c r="AQ80" s="54" t="s">
        <v>151</v>
      </c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5" t="n">
        <v>408000</v>
      </c>
      <c r="BK80" s="55"/>
      <c r="BL80" s="55"/>
      <c r="BM80" s="55"/>
      <c r="BN80" s="55"/>
      <c r="BO80" s="55"/>
      <c r="BP80" s="55"/>
      <c r="BQ80" s="55"/>
      <c r="BR80" s="55"/>
      <c r="BS80" s="45"/>
      <c r="BT80" s="45"/>
      <c r="BU80" s="45"/>
      <c r="BV80" s="45"/>
      <c r="BW80" s="45"/>
      <c r="BX80" s="45"/>
      <c r="BY80" s="45"/>
      <c r="BZ80" s="46"/>
      <c r="CA80" s="151" t="n">
        <v>379501.05</v>
      </c>
      <c r="CB80" s="151"/>
      <c r="CC80" s="151"/>
      <c r="CD80" s="151"/>
      <c r="CE80" s="45"/>
      <c r="CF80" s="45"/>
      <c r="CG80" s="45"/>
      <c r="CH80" s="45"/>
      <c r="CI80" s="45"/>
      <c r="CJ80" s="45"/>
      <c r="CK80" s="45"/>
      <c r="CL80" s="46"/>
      <c r="CM80" s="55" t="n">
        <v>379501.05</v>
      </c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45"/>
      <c r="DA80" s="45"/>
      <c r="DB80" s="46"/>
      <c r="DC80" s="55"/>
      <c r="DD80" s="45"/>
      <c r="DE80" s="45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1" t="n">
        <f aca="false">CM80</f>
        <v>379501.05</v>
      </c>
      <c r="EB80" s="151"/>
      <c r="EC80" s="151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28498.95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240" t="n">
        <f aca="false">CA80-CM80</f>
        <v>0</v>
      </c>
      <c r="EZ80" s="240"/>
      <c r="FA80" s="240"/>
      <c r="FB80" s="240"/>
      <c r="FC80" s="240"/>
      <c r="FD80" s="240"/>
      <c r="FE80" s="240"/>
      <c r="FF80" s="240"/>
      <c r="FG80" s="240"/>
      <c r="FH80" s="240"/>
      <c r="FI80" s="240"/>
      <c r="FJ80" s="70"/>
    </row>
    <row r="81" s="203" customFormat="true" ht="24" hidden="false" customHeight="true" outlineLevel="0" collapsed="false">
      <c r="A81" s="252" t="s">
        <v>152</v>
      </c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192"/>
      <c r="AF81" s="212"/>
      <c r="AG81" s="212"/>
      <c r="AH81" s="212"/>
      <c r="AI81" s="212"/>
      <c r="AJ81" s="212"/>
      <c r="AK81" s="54" t="s">
        <v>153</v>
      </c>
      <c r="AL81" s="54"/>
      <c r="AM81" s="54"/>
      <c r="AN81" s="54"/>
      <c r="AO81" s="190"/>
      <c r="AP81" s="190"/>
      <c r="AQ81" s="190"/>
      <c r="AR81" s="54" t="s">
        <v>154</v>
      </c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151" t="n">
        <v>200000</v>
      </c>
      <c r="BK81" s="151"/>
      <c r="BL81" s="151"/>
      <c r="BM81" s="151"/>
      <c r="BN81" s="151"/>
      <c r="BO81" s="151"/>
      <c r="BP81" s="151"/>
      <c r="BQ81" s="151"/>
      <c r="BR81" s="151"/>
      <c r="BS81" s="45"/>
      <c r="BT81" s="45"/>
      <c r="BU81" s="45"/>
      <c r="BV81" s="45"/>
      <c r="BW81" s="45"/>
      <c r="BX81" s="45"/>
      <c r="BY81" s="45"/>
      <c r="BZ81" s="45"/>
      <c r="CA81" s="44" t="n">
        <v>199883</v>
      </c>
      <c r="CB81" s="44"/>
      <c r="CC81" s="44"/>
      <c r="CD81" s="44"/>
      <c r="CE81" s="45"/>
      <c r="CF81" s="45"/>
      <c r="CG81" s="45"/>
      <c r="CH81" s="45"/>
      <c r="CI81" s="45"/>
      <c r="CJ81" s="253"/>
      <c r="CK81" s="141"/>
      <c r="CL81" s="141"/>
      <c r="CM81" s="45" t="n">
        <v>199883</v>
      </c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6"/>
      <c r="DC81" s="55"/>
      <c r="DD81" s="45"/>
      <c r="DE81" s="45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44" t="n">
        <f aca="false">CM81</f>
        <v>199883</v>
      </c>
      <c r="EB81" s="44"/>
      <c r="EC81" s="44"/>
      <c r="ED81" s="45"/>
      <c r="EE81" s="45"/>
      <c r="EF81" s="45"/>
      <c r="EG81" s="45"/>
      <c r="EH81" s="45"/>
      <c r="EI81" s="45"/>
      <c r="EJ81" s="45"/>
      <c r="EK81" s="45"/>
      <c r="EL81" s="46"/>
      <c r="EM81" s="156" t="n">
        <f aca="false">BJ81-CA81</f>
        <v>117</v>
      </c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55" t="n">
        <f aca="false">CA81-CM81</f>
        <v>0</v>
      </c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70"/>
    </row>
    <row r="82" s="203" customFormat="true" ht="48.75" hidden="false" customHeight="true" outlineLevel="0" collapsed="false">
      <c r="A82" s="252" t="s">
        <v>155</v>
      </c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192"/>
      <c r="AF82" s="212"/>
      <c r="AG82" s="212"/>
      <c r="AH82" s="212"/>
      <c r="AI82" s="212"/>
      <c r="AJ82" s="212"/>
      <c r="AK82" s="52" t="s">
        <v>156</v>
      </c>
      <c r="AL82" s="52"/>
      <c r="AM82" s="52"/>
      <c r="AN82" s="52"/>
      <c r="AO82" s="190"/>
      <c r="AP82" s="190"/>
      <c r="AQ82" s="190"/>
      <c r="AR82" s="54" t="s">
        <v>157</v>
      </c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44" t="n">
        <v>60000</v>
      </c>
      <c r="BK82" s="44"/>
      <c r="BL82" s="44"/>
      <c r="BM82" s="44"/>
      <c r="BN82" s="44"/>
      <c r="BO82" s="44"/>
      <c r="BP82" s="44"/>
      <c r="BQ82" s="44"/>
      <c r="BR82" s="44"/>
      <c r="BS82" s="45"/>
      <c r="BT82" s="45"/>
      <c r="BU82" s="45"/>
      <c r="BV82" s="45"/>
      <c r="BW82" s="45"/>
      <c r="BX82" s="45"/>
      <c r="BY82" s="45"/>
      <c r="BZ82" s="45"/>
      <c r="CA82" s="44" t="n">
        <v>59863.83</v>
      </c>
      <c r="CB82" s="44"/>
      <c r="CC82" s="44"/>
      <c r="CD82" s="44"/>
      <c r="CE82" s="45"/>
      <c r="CF82" s="45"/>
      <c r="CG82" s="45"/>
      <c r="CH82" s="45"/>
      <c r="CI82" s="45"/>
      <c r="CJ82" s="141"/>
      <c r="CK82" s="141"/>
      <c r="CL82" s="141"/>
      <c r="CM82" s="45" t="n">
        <v>59863.83</v>
      </c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6"/>
      <c r="DC82" s="55"/>
      <c r="DD82" s="45"/>
      <c r="DE82" s="45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44" t="n">
        <v>59863.83</v>
      </c>
      <c r="EB82" s="44"/>
      <c r="EC82" s="44"/>
      <c r="ED82" s="45"/>
      <c r="EE82" s="45"/>
      <c r="EF82" s="45"/>
      <c r="EG82" s="45"/>
      <c r="EH82" s="45"/>
      <c r="EI82" s="45"/>
      <c r="EJ82" s="45"/>
      <c r="EK82" s="45"/>
      <c r="EL82" s="45"/>
      <c r="EM82" s="44" t="n">
        <f aca="false">BJ82-CA82</f>
        <v>136.169999999998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151" t="n">
        <v>0</v>
      </c>
      <c r="EZ82" s="151"/>
      <c r="FA82" s="151"/>
      <c r="FB82" s="151"/>
      <c r="FC82" s="151"/>
      <c r="FD82" s="151"/>
      <c r="FE82" s="151"/>
      <c r="FF82" s="151"/>
      <c r="FG82" s="151"/>
      <c r="FH82" s="151"/>
      <c r="FI82" s="154"/>
      <c r="FJ82" s="70"/>
    </row>
    <row r="83" s="203" customFormat="true" ht="24" hidden="false" customHeight="true" outlineLevel="0" collapsed="false">
      <c r="A83" s="252" t="s">
        <v>47</v>
      </c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192"/>
      <c r="AF83" s="212"/>
      <c r="AG83" s="212"/>
      <c r="AH83" s="212"/>
      <c r="AI83" s="212"/>
      <c r="AJ83" s="212"/>
      <c r="AK83" s="52" t="s">
        <v>158</v>
      </c>
      <c r="AL83" s="52"/>
      <c r="AM83" s="52"/>
      <c r="AN83" s="52"/>
      <c r="AO83" s="190"/>
      <c r="AP83" s="190"/>
      <c r="AQ83" s="190"/>
      <c r="AR83" s="52" t="s">
        <v>159</v>
      </c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44" t="n">
        <v>5600</v>
      </c>
      <c r="BK83" s="44"/>
      <c r="BL83" s="44"/>
      <c r="BM83" s="44"/>
      <c r="BN83" s="44"/>
      <c r="BO83" s="44"/>
      <c r="BP83" s="44"/>
      <c r="BQ83" s="44"/>
      <c r="BR83" s="44"/>
      <c r="BS83" s="45"/>
      <c r="BT83" s="45"/>
      <c r="BU83" s="45"/>
      <c r="BV83" s="45"/>
      <c r="BW83" s="45"/>
      <c r="BX83" s="45"/>
      <c r="BY83" s="45"/>
      <c r="BZ83" s="45"/>
      <c r="CA83" s="44" t="n">
        <v>5580</v>
      </c>
      <c r="CB83" s="44"/>
      <c r="CC83" s="44"/>
      <c r="CD83" s="44"/>
      <c r="CE83" s="45"/>
      <c r="CF83" s="45"/>
      <c r="CG83" s="45"/>
      <c r="CH83" s="45"/>
      <c r="CI83" s="45"/>
      <c r="CJ83" s="141"/>
      <c r="CK83" s="141"/>
      <c r="CL83" s="141"/>
      <c r="CM83" s="45" t="n">
        <v>5580</v>
      </c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6"/>
      <c r="DC83" s="55"/>
      <c r="DD83" s="45"/>
      <c r="DE83" s="45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44" t="n">
        <f aca="false">CM83</f>
        <v>5580</v>
      </c>
      <c r="EB83" s="44"/>
      <c r="EC83" s="44"/>
      <c r="ED83" s="45"/>
      <c r="EE83" s="45"/>
      <c r="EF83" s="45"/>
      <c r="EG83" s="45"/>
      <c r="EH83" s="45"/>
      <c r="EI83" s="45"/>
      <c r="EJ83" s="45"/>
      <c r="EK83" s="45"/>
      <c r="EL83" s="45"/>
      <c r="EM83" s="44" t="n">
        <f aca="false">BJ83-CA83</f>
        <v>20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 t="n">
        <f aca="false">CA83-CM83</f>
        <v>0</v>
      </c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70"/>
    </row>
    <row r="84" s="203" customFormat="true" ht="34.5" hidden="false" customHeight="true" outlineLevel="0" collapsed="false">
      <c r="A84" s="252" t="s">
        <v>160</v>
      </c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192"/>
      <c r="AF84" s="212"/>
      <c r="AG84" s="212"/>
      <c r="AH84" s="212"/>
      <c r="AI84" s="212"/>
      <c r="AJ84" s="212"/>
      <c r="AK84" s="52" t="s">
        <v>161</v>
      </c>
      <c r="AL84" s="52"/>
      <c r="AM84" s="52"/>
      <c r="AN84" s="52"/>
      <c r="AO84" s="190"/>
      <c r="AP84" s="190"/>
      <c r="AQ84" s="54" t="s">
        <v>162</v>
      </c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240" t="n">
        <v>10000</v>
      </c>
      <c r="BK84" s="240"/>
      <c r="BL84" s="240"/>
      <c r="BM84" s="240"/>
      <c r="BN84" s="240"/>
      <c r="BO84" s="240"/>
      <c r="BP84" s="240"/>
      <c r="BQ84" s="240"/>
      <c r="BR84" s="240"/>
      <c r="BS84" s="45"/>
      <c r="BT84" s="45"/>
      <c r="BU84" s="45"/>
      <c r="BV84" s="45"/>
      <c r="BW84" s="45"/>
      <c r="BX84" s="45"/>
      <c r="BY84" s="45"/>
      <c r="BZ84" s="46"/>
      <c r="CA84" s="240" t="n">
        <v>5013</v>
      </c>
      <c r="CB84" s="240"/>
      <c r="CC84" s="240"/>
      <c r="CD84" s="240"/>
      <c r="CE84" s="45"/>
      <c r="CF84" s="45"/>
      <c r="CG84" s="45"/>
      <c r="CH84" s="45"/>
      <c r="CI84" s="45"/>
      <c r="CJ84" s="45"/>
      <c r="CK84" s="45"/>
      <c r="CL84" s="46"/>
      <c r="CM84" s="55" t="n">
        <v>5013</v>
      </c>
      <c r="CN84" s="55"/>
      <c r="CO84" s="55"/>
      <c r="CP84" s="55"/>
      <c r="CQ84" s="55"/>
      <c r="CR84" s="55"/>
      <c r="CS84" s="55"/>
      <c r="CT84" s="45"/>
      <c r="CU84" s="45"/>
      <c r="CV84" s="45"/>
      <c r="CW84" s="45"/>
      <c r="CX84" s="45"/>
      <c r="CY84" s="45"/>
      <c r="CZ84" s="45"/>
      <c r="DA84" s="45"/>
      <c r="DB84" s="46"/>
      <c r="DC84" s="55"/>
      <c r="DD84" s="45"/>
      <c r="DE84" s="45"/>
      <c r="DF84" s="241"/>
      <c r="DG84" s="241"/>
      <c r="DH84" s="241"/>
      <c r="DI84" s="241"/>
      <c r="DJ84" s="241"/>
      <c r="DK84" s="241"/>
      <c r="DL84" s="241"/>
      <c r="DM84" s="241"/>
      <c r="DN84" s="241"/>
      <c r="DO84" s="241"/>
      <c r="DP84" s="241"/>
      <c r="DQ84" s="241"/>
      <c r="DR84" s="241"/>
      <c r="DS84" s="241"/>
      <c r="DT84" s="241"/>
      <c r="DU84" s="241"/>
      <c r="DV84" s="241"/>
      <c r="DW84" s="241"/>
      <c r="DX84" s="241"/>
      <c r="DY84" s="241"/>
      <c r="DZ84" s="241"/>
      <c r="EA84" s="240" t="n">
        <f aca="false">CM84</f>
        <v>5013</v>
      </c>
      <c r="EB84" s="240"/>
      <c r="EC84" s="240"/>
      <c r="ED84" s="45"/>
      <c r="EE84" s="45"/>
      <c r="EF84" s="45"/>
      <c r="EG84" s="45"/>
      <c r="EH84" s="45"/>
      <c r="EI84" s="45"/>
      <c r="EJ84" s="45"/>
      <c r="EK84" s="45"/>
      <c r="EL84" s="46"/>
      <c r="EM84" s="47" t="n">
        <f aca="false">BJ84-CA84</f>
        <v>4987</v>
      </c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240" t="n">
        <f aca="false">CA84-CM84</f>
        <v>0</v>
      </c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70"/>
    </row>
    <row r="85" s="203" customFormat="true" ht="33.75" hidden="false" customHeight="true" outlineLevel="0" collapsed="false">
      <c r="A85" s="38" t="s">
        <v>163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192"/>
      <c r="AF85" s="212"/>
      <c r="AG85" s="212"/>
      <c r="AH85" s="212"/>
      <c r="AI85" s="212"/>
      <c r="AJ85" s="212"/>
      <c r="AK85" s="52" t="s">
        <v>164</v>
      </c>
      <c r="AL85" s="52"/>
      <c r="AM85" s="52"/>
      <c r="AN85" s="52"/>
      <c r="AO85" s="190"/>
      <c r="AP85" s="190"/>
      <c r="AQ85" s="190"/>
      <c r="AR85" s="54" t="s">
        <v>157</v>
      </c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5" t="n">
        <v>94400</v>
      </c>
      <c r="BK85" s="55"/>
      <c r="BL85" s="55"/>
      <c r="BM85" s="55"/>
      <c r="BN85" s="55"/>
      <c r="BO85" s="55"/>
      <c r="BP85" s="55"/>
      <c r="BQ85" s="55"/>
      <c r="BR85" s="55"/>
      <c r="BS85" s="45"/>
      <c r="BT85" s="45"/>
      <c r="BU85" s="45"/>
      <c r="BV85" s="45"/>
      <c r="BW85" s="45"/>
      <c r="BX85" s="45"/>
      <c r="BY85" s="45"/>
      <c r="BZ85" s="46"/>
      <c r="CA85" s="55" t="n">
        <v>63690</v>
      </c>
      <c r="CB85" s="55"/>
      <c r="CC85" s="55"/>
      <c r="CD85" s="55"/>
      <c r="CE85" s="45"/>
      <c r="CF85" s="45"/>
      <c r="CG85" s="45"/>
      <c r="CH85" s="45"/>
      <c r="CI85" s="45"/>
      <c r="CJ85" s="45"/>
      <c r="CK85" s="45"/>
      <c r="CL85" s="46"/>
      <c r="CM85" s="55" t="n">
        <v>63690</v>
      </c>
      <c r="CN85" s="55"/>
      <c r="CO85" s="55"/>
      <c r="CP85" s="55"/>
      <c r="CQ85" s="55"/>
      <c r="CR85" s="55"/>
      <c r="CS85" s="55"/>
      <c r="CT85" s="45"/>
      <c r="CU85" s="45"/>
      <c r="CV85" s="45"/>
      <c r="CW85" s="45"/>
      <c r="CX85" s="45"/>
      <c r="CY85" s="45"/>
      <c r="CZ85" s="45"/>
      <c r="DA85" s="45"/>
      <c r="DB85" s="46"/>
      <c r="DC85" s="55"/>
      <c r="DD85" s="45"/>
      <c r="DE85" s="45"/>
      <c r="DF85" s="241"/>
      <c r="DG85" s="241"/>
      <c r="DH85" s="241"/>
      <c r="DI85" s="241"/>
      <c r="DJ85" s="241"/>
      <c r="DK85" s="241"/>
      <c r="DL85" s="241"/>
      <c r="DM85" s="241"/>
      <c r="DN85" s="241"/>
      <c r="DO85" s="241"/>
      <c r="DP85" s="241"/>
      <c r="DQ85" s="241"/>
      <c r="DR85" s="241"/>
      <c r="DS85" s="241"/>
      <c r="DT85" s="241"/>
      <c r="DU85" s="241"/>
      <c r="DV85" s="241"/>
      <c r="DW85" s="241"/>
      <c r="DX85" s="241"/>
      <c r="DY85" s="241"/>
      <c r="DZ85" s="241"/>
      <c r="EA85" s="55" t="n">
        <v>43690</v>
      </c>
      <c r="EB85" s="55"/>
      <c r="EC85" s="55"/>
      <c r="ED85" s="45"/>
      <c r="EE85" s="45"/>
      <c r="EF85" s="45"/>
      <c r="EG85" s="45"/>
      <c r="EH85" s="45"/>
      <c r="EI85" s="45"/>
      <c r="EJ85" s="45"/>
      <c r="EK85" s="45"/>
      <c r="EL85" s="46"/>
      <c r="EM85" s="44" t="n">
        <f aca="false">BJ85-CA85</f>
        <v>30710</v>
      </c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55" t="n">
        <v>0</v>
      </c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70"/>
    </row>
    <row r="86" s="203" customFormat="true" ht="33.75" hidden="false" customHeight="true" outlineLevel="0" collapsed="false">
      <c r="A86" s="244" t="s">
        <v>165</v>
      </c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192"/>
      <c r="AF86" s="212"/>
      <c r="AG86" s="212"/>
      <c r="AH86" s="212"/>
      <c r="AI86" s="212"/>
      <c r="AJ86" s="212"/>
      <c r="AK86" s="52" t="s">
        <v>166</v>
      </c>
      <c r="AL86" s="52"/>
      <c r="AM86" s="52"/>
      <c r="AN86" s="52"/>
      <c r="AO86" s="190"/>
      <c r="AP86" s="190"/>
      <c r="AQ86" s="190"/>
      <c r="AR86" s="54" t="s">
        <v>167</v>
      </c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5" t="n">
        <v>2600</v>
      </c>
      <c r="BK86" s="55"/>
      <c r="BL86" s="55"/>
      <c r="BM86" s="55"/>
      <c r="BN86" s="55"/>
      <c r="BO86" s="55"/>
      <c r="BP86" s="55"/>
      <c r="BQ86" s="55"/>
      <c r="BR86" s="55"/>
      <c r="BS86" s="45"/>
      <c r="BT86" s="45"/>
      <c r="BU86" s="45"/>
      <c r="BV86" s="45"/>
      <c r="BW86" s="45"/>
      <c r="BX86" s="45"/>
      <c r="BY86" s="45"/>
      <c r="BZ86" s="46"/>
      <c r="CA86" s="55" t="n">
        <v>2558.12</v>
      </c>
      <c r="CB86" s="55"/>
      <c r="CC86" s="55"/>
      <c r="CD86" s="55"/>
      <c r="CE86" s="45"/>
      <c r="CF86" s="45"/>
      <c r="CG86" s="45"/>
      <c r="CH86" s="45"/>
      <c r="CI86" s="45"/>
      <c r="CJ86" s="45"/>
      <c r="CK86" s="45"/>
      <c r="CL86" s="46"/>
      <c r="CM86" s="55" t="n">
        <v>2558.12</v>
      </c>
      <c r="CN86" s="55"/>
      <c r="CO86" s="55"/>
      <c r="CP86" s="55"/>
      <c r="CQ86" s="55"/>
      <c r="CR86" s="55"/>
      <c r="CS86" s="55"/>
      <c r="CT86" s="45"/>
      <c r="CU86" s="45"/>
      <c r="CV86" s="45"/>
      <c r="CW86" s="45"/>
      <c r="CX86" s="45"/>
      <c r="CY86" s="45"/>
      <c r="CZ86" s="45"/>
      <c r="DA86" s="45"/>
      <c r="DB86" s="46"/>
      <c r="DC86" s="55"/>
      <c r="DD86" s="45"/>
      <c r="DE86" s="45"/>
      <c r="DF86" s="241"/>
      <c r="DG86" s="241"/>
      <c r="DH86" s="241"/>
      <c r="DI86" s="241"/>
      <c r="DJ86" s="241"/>
      <c r="DK86" s="241"/>
      <c r="DL86" s="241"/>
      <c r="DM86" s="241"/>
      <c r="DN86" s="241"/>
      <c r="DO86" s="241"/>
      <c r="DP86" s="241"/>
      <c r="DQ86" s="241"/>
      <c r="DR86" s="241"/>
      <c r="DS86" s="241"/>
      <c r="DT86" s="241"/>
      <c r="DU86" s="241"/>
      <c r="DV86" s="241"/>
      <c r="DW86" s="241"/>
      <c r="DX86" s="241"/>
      <c r="DY86" s="241"/>
      <c r="DZ86" s="241"/>
      <c r="EA86" s="55" t="n">
        <f aca="false">CM86</f>
        <v>2558.12</v>
      </c>
      <c r="EB86" s="55"/>
      <c r="EC86" s="55"/>
      <c r="ED86" s="45"/>
      <c r="EE86" s="45"/>
      <c r="EF86" s="45"/>
      <c r="EG86" s="45"/>
      <c r="EH86" s="45"/>
      <c r="EI86" s="45"/>
      <c r="EJ86" s="45"/>
      <c r="EK86" s="45"/>
      <c r="EL86" s="46"/>
      <c r="EM86" s="44" t="n">
        <f aca="false">BJ86-CA86</f>
        <v>41.8800000000001</v>
      </c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55" t="n">
        <f aca="false">CA86-CM86</f>
        <v>0</v>
      </c>
      <c r="EZ86" s="55"/>
      <c r="FA86" s="55"/>
      <c r="FB86" s="55"/>
      <c r="FC86" s="55"/>
      <c r="FD86" s="55"/>
      <c r="FE86" s="55"/>
      <c r="FF86" s="55"/>
      <c r="FG86" s="55"/>
      <c r="FH86" s="55"/>
      <c r="FI86" s="45"/>
      <c r="FJ86" s="70"/>
    </row>
    <row r="87" s="203" customFormat="true" ht="24" hidden="false" customHeight="true" outlineLevel="0" collapsed="false">
      <c r="A87" s="244" t="s">
        <v>168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192"/>
      <c r="AF87" s="212"/>
      <c r="AG87" s="212"/>
      <c r="AH87" s="212"/>
      <c r="AI87" s="212"/>
      <c r="AJ87" s="212"/>
      <c r="AK87" s="52" t="s">
        <v>169</v>
      </c>
      <c r="AL87" s="52"/>
      <c r="AM87" s="52"/>
      <c r="AN87" s="52"/>
      <c r="AO87" s="190"/>
      <c r="AP87" s="190"/>
      <c r="AQ87" s="190"/>
      <c r="AR87" s="54" t="s">
        <v>167</v>
      </c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5" t="n">
        <v>2400</v>
      </c>
      <c r="BK87" s="55"/>
      <c r="BL87" s="55"/>
      <c r="BM87" s="55"/>
      <c r="BN87" s="55"/>
      <c r="BO87" s="55"/>
      <c r="BP87" s="55"/>
      <c r="BQ87" s="55"/>
      <c r="BR87" s="55"/>
      <c r="BS87" s="45"/>
      <c r="BT87" s="45"/>
      <c r="BU87" s="45"/>
      <c r="BV87" s="45"/>
      <c r="BW87" s="45"/>
      <c r="BX87" s="45"/>
      <c r="BY87" s="45"/>
      <c r="BZ87" s="46"/>
      <c r="CA87" s="55" t="n">
        <v>0</v>
      </c>
      <c r="CB87" s="55"/>
      <c r="CC87" s="55"/>
      <c r="CD87" s="55"/>
      <c r="CE87" s="45"/>
      <c r="CF87" s="45"/>
      <c r="CG87" s="45"/>
      <c r="CH87" s="45"/>
      <c r="CI87" s="45"/>
      <c r="CJ87" s="45"/>
      <c r="CK87" s="45"/>
      <c r="CL87" s="46"/>
      <c r="CM87" s="55" t="n">
        <v>0</v>
      </c>
      <c r="CN87" s="55"/>
      <c r="CO87" s="55"/>
      <c r="CP87" s="55"/>
      <c r="CQ87" s="55"/>
      <c r="CR87" s="55"/>
      <c r="CS87" s="55"/>
      <c r="CT87" s="45"/>
      <c r="CU87" s="45"/>
      <c r="CV87" s="45"/>
      <c r="CW87" s="45"/>
      <c r="CX87" s="45"/>
      <c r="CY87" s="45"/>
      <c r="CZ87" s="45"/>
      <c r="DA87" s="45"/>
      <c r="DB87" s="46"/>
      <c r="DC87" s="55"/>
      <c r="DD87" s="45"/>
      <c r="DE87" s="45"/>
      <c r="DF87" s="241"/>
      <c r="DG87" s="241"/>
      <c r="DH87" s="241"/>
      <c r="DI87" s="241"/>
      <c r="DJ87" s="241"/>
      <c r="DK87" s="241"/>
      <c r="DL87" s="241"/>
      <c r="DM87" s="241"/>
      <c r="DN87" s="241"/>
      <c r="DO87" s="241"/>
      <c r="DP87" s="241"/>
      <c r="DQ87" s="241"/>
      <c r="DR87" s="241"/>
      <c r="DS87" s="241"/>
      <c r="DT87" s="241"/>
      <c r="DU87" s="241"/>
      <c r="DV87" s="241"/>
      <c r="DW87" s="241"/>
      <c r="DX87" s="241"/>
      <c r="DY87" s="241"/>
      <c r="DZ87" s="241"/>
      <c r="EA87" s="55" t="n">
        <v>0</v>
      </c>
      <c r="EB87" s="55"/>
      <c r="EC87" s="55"/>
      <c r="ED87" s="45"/>
      <c r="EE87" s="45"/>
      <c r="EF87" s="45"/>
      <c r="EG87" s="45"/>
      <c r="EH87" s="45"/>
      <c r="EI87" s="45"/>
      <c r="EJ87" s="45"/>
      <c r="EK87" s="45"/>
      <c r="EL87" s="46"/>
      <c r="EM87" s="44" t="n">
        <f aca="false">BJ87-CA87</f>
        <v>2400</v>
      </c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55" t="n">
        <v>0</v>
      </c>
      <c r="EZ87" s="55"/>
      <c r="FA87" s="55"/>
      <c r="FB87" s="55"/>
      <c r="FC87" s="55"/>
      <c r="FD87" s="55"/>
      <c r="FE87" s="55"/>
      <c r="FF87" s="55"/>
      <c r="FG87" s="55"/>
      <c r="FH87" s="55"/>
      <c r="FI87" s="45"/>
      <c r="FJ87" s="70"/>
    </row>
    <row r="88" s="83" customFormat="true" ht="11.25" hidden="true" customHeight="true" outlineLevel="0" collapsed="false">
      <c r="A88" s="254"/>
      <c r="B88" s="254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95" t="s">
        <v>30</v>
      </c>
      <c r="AL88" s="95"/>
      <c r="AM88" s="95"/>
      <c r="AN88" s="95"/>
      <c r="AO88" s="95"/>
      <c r="AP88" s="95"/>
      <c r="AQ88" s="96" t="s">
        <v>170</v>
      </c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</row>
    <row r="89" s="91" customFormat="true" ht="12.75" hidden="true" customHeight="true" outlineLevel="0" collapsed="false">
      <c r="A89" s="39" t="s">
        <v>171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54" t="s">
        <v>172</v>
      </c>
      <c r="AL89" s="54"/>
      <c r="AM89" s="54"/>
      <c r="AN89" s="54"/>
      <c r="AO89" s="54"/>
      <c r="AP89" s="54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</row>
    <row r="90" s="261" customFormat="true" ht="37.5" hidden="false" customHeight="true" outlineLevel="0" collapsed="false">
      <c r="A90" s="255" t="s">
        <v>173</v>
      </c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6"/>
      <c r="AF90" s="256"/>
      <c r="AG90" s="256"/>
      <c r="AH90" s="256"/>
      <c r="AI90" s="256"/>
      <c r="AJ90" s="256"/>
      <c r="AK90" s="72" t="s">
        <v>174</v>
      </c>
      <c r="AL90" s="72"/>
      <c r="AM90" s="72"/>
      <c r="AN90" s="72"/>
      <c r="AO90" s="257"/>
      <c r="AP90" s="258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259" t="n">
        <f aca="false">BJ91+BJ92+BJ93+BJ94+BJ95</f>
        <v>2476550</v>
      </c>
      <c r="BK90" s="259"/>
      <c r="BL90" s="259"/>
      <c r="BM90" s="259"/>
      <c r="BN90" s="259"/>
      <c r="BO90" s="259"/>
      <c r="BP90" s="259"/>
      <c r="BQ90" s="259"/>
      <c r="BR90" s="259"/>
      <c r="BS90" s="260"/>
      <c r="BT90" s="260"/>
      <c r="BU90" s="260"/>
      <c r="BV90" s="260"/>
      <c r="BW90" s="260"/>
      <c r="BX90" s="260"/>
      <c r="BY90" s="260"/>
      <c r="BZ90" s="260"/>
      <c r="CA90" s="259" t="n">
        <f aca="false">CA91+CA92+CA93+CA94+CA95</f>
        <v>1302791.14</v>
      </c>
      <c r="CB90" s="259"/>
      <c r="CC90" s="259"/>
      <c r="CD90" s="259"/>
      <c r="CE90" s="260"/>
      <c r="CF90" s="260"/>
      <c r="CG90" s="260"/>
      <c r="CH90" s="260"/>
      <c r="CI90" s="260"/>
      <c r="CJ90" s="260"/>
      <c r="CK90" s="260"/>
      <c r="CL90" s="260"/>
      <c r="CM90" s="259" t="n">
        <f aca="false">CM91+CM92+CM93+CM94+CM95</f>
        <v>1302791.14</v>
      </c>
      <c r="CN90" s="259"/>
      <c r="CO90" s="259"/>
      <c r="CP90" s="259"/>
      <c r="CQ90" s="259"/>
      <c r="CR90" s="259"/>
      <c r="CS90" s="259"/>
      <c r="CT90" s="260"/>
      <c r="CU90" s="260"/>
      <c r="CV90" s="260"/>
      <c r="CW90" s="260"/>
      <c r="CX90" s="260"/>
      <c r="CY90" s="72"/>
      <c r="CZ90" s="72"/>
      <c r="DA90" s="72"/>
      <c r="DB90" s="72"/>
      <c r="DC90" s="72"/>
      <c r="DD90" s="72"/>
      <c r="DE90" s="72"/>
      <c r="DF90" s="260"/>
      <c r="DG90" s="260"/>
      <c r="DH90" s="260"/>
      <c r="DI90" s="260"/>
      <c r="DJ90" s="260"/>
      <c r="DK90" s="260"/>
      <c r="DL90" s="260"/>
      <c r="DM90" s="260"/>
      <c r="DN90" s="260"/>
      <c r="DO90" s="260"/>
      <c r="DP90" s="260"/>
      <c r="DQ90" s="260"/>
      <c r="DR90" s="260"/>
      <c r="DS90" s="260"/>
      <c r="DT90" s="260"/>
      <c r="DU90" s="260"/>
      <c r="DV90" s="260"/>
      <c r="DW90" s="260"/>
      <c r="DX90" s="260"/>
      <c r="DY90" s="260"/>
      <c r="DZ90" s="260"/>
      <c r="EA90" s="259" t="n">
        <f aca="false">CM90</f>
        <v>1302791.14</v>
      </c>
      <c r="EB90" s="259"/>
      <c r="EC90" s="259"/>
      <c r="ED90" s="260"/>
      <c r="EE90" s="260"/>
      <c r="EF90" s="260"/>
      <c r="EG90" s="260"/>
      <c r="EH90" s="260"/>
      <c r="EI90" s="260"/>
      <c r="EJ90" s="260"/>
      <c r="EK90" s="260"/>
      <c r="EL90" s="260"/>
      <c r="EM90" s="259" t="n">
        <f aca="false">EM91+EM92+EM93+EM94+EM95</f>
        <v>1173758.86</v>
      </c>
      <c r="EN90" s="259"/>
      <c r="EO90" s="259"/>
      <c r="EP90" s="259"/>
      <c r="EQ90" s="259"/>
      <c r="ER90" s="259"/>
      <c r="ES90" s="259"/>
      <c r="ET90" s="259"/>
      <c r="EU90" s="259"/>
      <c r="EV90" s="259"/>
      <c r="EW90" s="259"/>
      <c r="EX90" s="259"/>
      <c r="EY90" s="259" t="n">
        <f aca="false">EY91+EY92+EY93+EY94+EY95</f>
        <v>0</v>
      </c>
      <c r="EZ90" s="259"/>
      <c r="FA90" s="259"/>
      <c r="FB90" s="259"/>
      <c r="FC90" s="259"/>
      <c r="FD90" s="259"/>
      <c r="FE90" s="259"/>
      <c r="FF90" s="259"/>
      <c r="FG90" s="259"/>
      <c r="FH90" s="259"/>
      <c r="FI90" s="259"/>
      <c r="FJ90" s="260"/>
    </row>
    <row r="91" s="261" customFormat="true" ht="22.5" hidden="false" customHeight="tru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3" t="s">
        <v>175</v>
      </c>
      <c r="AF91" s="263"/>
      <c r="AG91" s="263"/>
      <c r="AH91" s="263"/>
      <c r="AI91" s="263"/>
      <c r="AJ91" s="263"/>
      <c r="AK91" s="263"/>
      <c r="AL91" s="263"/>
      <c r="AM91" s="263"/>
      <c r="AN91" s="263"/>
      <c r="AO91" s="264" t="s">
        <v>176</v>
      </c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5" t="n">
        <v>1526600</v>
      </c>
      <c r="BK91" s="265"/>
      <c r="BL91" s="265"/>
      <c r="BM91" s="265"/>
      <c r="BN91" s="265"/>
      <c r="BO91" s="265"/>
      <c r="BP91" s="265"/>
      <c r="BQ91" s="265"/>
      <c r="BR91" s="265"/>
      <c r="BS91" s="266"/>
      <c r="BT91" s="266"/>
      <c r="BU91" s="266"/>
      <c r="BV91" s="266"/>
      <c r="BW91" s="266"/>
      <c r="BX91" s="266"/>
      <c r="BY91" s="266"/>
      <c r="BZ91" s="266"/>
      <c r="CA91" s="265" t="n">
        <v>1246241.14</v>
      </c>
      <c r="CB91" s="265"/>
      <c r="CC91" s="265"/>
      <c r="CD91" s="265"/>
      <c r="CE91" s="266"/>
      <c r="CF91" s="266"/>
      <c r="CG91" s="266"/>
      <c r="CH91" s="266"/>
      <c r="CI91" s="266"/>
      <c r="CJ91" s="266"/>
      <c r="CK91" s="266"/>
      <c r="CL91" s="266"/>
      <c r="CM91" s="265" t="n">
        <v>1246241.14</v>
      </c>
      <c r="CN91" s="265"/>
      <c r="CO91" s="265"/>
      <c r="CP91" s="265"/>
      <c r="CQ91" s="265"/>
      <c r="CR91" s="265"/>
      <c r="CS91" s="265"/>
      <c r="CT91" s="266"/>
      <c r="CU91" s="266"/>
      <c r="CV91" s="266"/>
      <c r="CW91" s="266"/>
      <c r="CX91" s="266"/>
      <c r="CY91" s="266"/>
      <c r="CZ91" s="266"/>
      <c r="DA91" s="266"/>
      <c r="DB91" s="266"/>
      <c r="DC91" s="267"/>
      <c r="DD91" s="267"/>
      <c r="DE91" s="267"/>
      <c r="DF91" s="266"/>
      <c r="DG91" s="266"/>
      <c r="DH91" s="266"/>
      <c r="DI91" s="266"/>
      <c r="DJ91" s="266"/>
      <c r="DK91" s="266"/>
      <c r="DL91" s="266"/>
      <c r="DM91" s="266"/>
      <c r="DN91" s="266"/>
      <c r="DO91" s="266"/>
      <c r="DP91" s="266"/>
      <c r="DQ91" s="266"/>
      <c r="DR91" s="266"/>
      <c r="DS91" s="266"/>
      <c r="DT91" s="266"/>
      <c r="DU91" s="266"/>
      <c r="DV91" s="266"/>
      <c r="DW91" s="266"/>
      <c r="DX91" s="266"/>
      <c r="DY91" s="266"/>
      <c r="DZ91" s="266"/>
      <c r="EA91" s="265" t="n">
        <f aca="false">CM91</f>
        <v>1246241.14</v>
      </c>
      <c r="EB91" s="265"/>
      <c r="EC91" s="265"/>
      <c r="ED91" s="266"/>
      <c r="EE91" s="266"/>
      <c r="EF91" s="266"/>
      <c r="EG91" s="266"/>
      <c r="EH91" s="266"/>
      <c r="EI91" s="266"/>
      <c r="EJ91" s="266"/>
      <c r="EK91" s="266"/>
      <c r="EL91" s="266"/>
      <c r="EM91" s="265" t="n">
        <f aca="false">BJ91-CA91</f>
        <v>280358.86</v>
      </c>
      <c r="EN91" s="265"/>
      <c r="EO91" s="265"/>
      <c r="EP91" s="265"/>
      <c r="EQ91" s="265"/>
      <c r="ER91" s="265"/>
      <c r="ES91" s="265"/>
      <c r="ET91" s="265"/>
      <c r="EU91" s="265"/>
      <c r="EV91" s="265"/>
      <c r="EW91" s="265"/>
      <c r="EX91" s="265"/>
      <c r="EY91" s="268" t="n">
        <f aca="false">CA91-CM91</f>
        <v>0</v>
      </c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0"/>
    </row>
    <row r="92" s="261" customFormat="true" ht="22.5" hidden="false" customHeight="tru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9" t="s">
        <v>175</v>
      </c>
      <c r="AF92" s="269"/>
      <c r="AG92" s="269"/>
      <c r="AH92" s="269"/>
      <c r="AI92" s="269"/>
      <c r="AJ92" s="269"/>
      <c r="AK92" s="269"/>
      <c r="AL92" s="269"/>
      <c r="AM92" s="269"/>
      <c r="AN92" s="269"/>
      <c r="AO92" s="270"/>
      <c r="AP92" s="270"/>
      <c r="AQ92" s="270"/>
      <c r="AR92" s="270" t="s">
        <v>177</v>
      </c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270"/>
      <c r="BI92" s="270"/>
      <c r="BJ92" s="271" t="n">
        <v>5000</v>
      </c>
      <c r="BK92" s="271"/>
      <c r="BL92" s="271"/>
      <c r="BM92" s="271"/>
      <c r="BN92" s="271"/>
      <c r="BO92" s="271"/>
      <c r="BP92" s="271"/>
      <c r="BQ92" s="271"/>
      <c r="BR92" s="271"/>
      <c r="BS92" s="269"/>
      <c r="BT92" s="269"/>
      <c r="BU92" s="269"/>
      <c r="BV92" s="269"/>
      <c r="BW92" s="269"/>
      <c r="BX92" s="269"/>
      <c r="BY92" s="269"/>
      <c r="BZ92" s="269"/>
      <c r="CA92" s="271" t="n">
        <v>0</v>
      </c>
      <c r="CB92" s="271"/>
      <c r="CC92" s="271"/>
      <c r="CD92" s="271"/>
      <c r="CE92" s="269"/>
      <c r="CF92" s="269"/>
      <c r="CG92" s="269"/>
      <c r="CH92" s="269"/>
      <c r="CI92" s="269"/>
      <c r="CJ92" s="269"/>
      <c r="CK92" s="269"/>
      <c r="CL92" s="269"/>
      <c r="CM92" s="271" t="n">
        <v>0</v>
      </c>
      <c r="CN92" s="271"/>
      <c r="CO92" s="271"/>
      <c r="CP92" s="271"/>
      <c r="CQ92" s="271"/>
      <c r="CR92" s="271"/>
      <c r="CS92" s="271"/>
      <c r="CT92" s="269"/>
      <c r="CU92" s="269"/>
      <c r="CV92" s="269"/>
      <c r="CW92" s="269"/>
      <c r="CX92" s="269"/>
      <c r="CY92" s="269"/>
      <c r="CZ92" s="269"/>
      <c r="DA92" s="269"/>
      <c r="DB92" s="269"/>
      <c r="DC92" s="269"/>
      <c r="DD92" s="269"/>
      <c r="DE92" s="269"/>
      <c r="DF92" s="269"/>
      <c r="DG92" s="269"/>
      <c r="DH92" s="269"/>
      <c r="DI92" s="269"/>
      <c r="DJ92" s="269"/>
      <c r="DK92" s="269"/>
      <c r="DL92" s="269"/>
      <c r="DM92" s="269"/>
      <c r="DN92" s="269"/>
      <c r="DO92" s="269"/>
      <c r="DP92" s="269"/>
      <c r="DQ92" s="269"/>
      <c r="DR92" s="269"/>
      <c r="DS92" s="269"/>
      <c r="DT92" s="269"/>
      <c r="DU92" s="269"/>
      <c r="DV92" s="269"/>
      <c r="DW92" s="269"/>
      <c r="DX92" s="269"/>
      <c r="DY92" s="269"/>
      <c r="DZ92" s="269"/>
      <c r="EA92" s="271" t="n">
        <f aca="false">CM92</f>
        <v>0</v>
      </c>
      <c r="EB92" s="271"/>
      <c r="EC92" s="271"/>
      <c r="ED92" s="269"/>
      <c r="EE92" s="269"/>
      <c r="EF92" s="269"/>
      <c r="EG92" s="269"/>
      <c r="EH92" s="269"/>
      <c r="EI92" s="269"/>
      <c r="EJ92" s="269"/>
      <c r="EK92" s="269"/>
      <c r="EL92" s="269"/>
      <c r="EM92" s="271" t="n">
        <f aca="false">BJ92-CA92</f>
        <v>5000</v>
      </c>
      <c r="EN92" s="271"/>
      <c r="EO92" s="271"/>
      <c r="EP92" s="271"/>
      <c r="EQ92" s="271"/>
      <c r="ER92" s="271"/>
      <c r="ES92" s="271"/>
      <c r="ET92" s="271"/>
      <c r="EU92" s="271"/>
      <c r="EV92" s="271"/>
      <c r="EW92" s="271"/>
      <c r="EX92" s="271"/>
      <c r="EY92" s="271" t="n">
        <f aca="false">CA92-CM92</f>
        <v>0</v>
      </c>
      <c r="EZ92" s="271"/>
      <c r="FA92" s="271"/>
      <c r="FB92" s="271"/>
      <c r="FC92" s="271"/>
      <c r="FD92" s="271"/>
      <c r="FE92" s="271"/>
      <c r="FF92" s="271"/>
      <c r="FG92" s="271"/>
      <c r="FH92" s="271"/>
      <c r="FI92" s="271"/>
      <c r="FJ92" s="260"/>
    </row>
    <row r="93" s="261" customFormat="true" ht="22.5" hidden="false" customHeight="tru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72"/>
      <c r="AF93" s="272"/>
      <c r="AG93" s="272"/>
      <c r="AH93" s="272"/>
      <c r="AI93" s="272"/>
      <c r="AJ93" s="272"/>
      <c r="AK93" s="269" t="s">
        <v>178</v>
      </c>
      <c r="AL93" s="269"/>
      <c r="AM93" s="269"/>
      <c r="AN93" s="269"/>
      <c r="AO93" s="273"/>
      <c r="AP93" s="274"/>
      <c r="AQ93" s="275"/>
      <c r="AR93" s="276" t="s">
        <v>179</v>
      </c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1" t="n">
        <v>56550</v>
      </c>
      <c r="BK93" s="271"/>
      <c r="BL93" s="271"/>
      <c r="BM93" s="271"/>
      <c r="BN93" s="271"/>
      <c r="BO93" s="271"/>
      <c r="BP93" s="271"/>
      <c r="BQ93" s="271"/>
      <c r="BR93" s="271"/>
      <c r="BS93" s="266"/>
      <c r="BT93" s="266"/>
      <c r="BU93" s="266"/>
      <c r="BV93" s="266"/>
      <c r="BW93" s="266"/>
      <c r="BX93" s="266"/>
      <c r="BY93" s="266"/>
      <c r="BZ93" s="266"/>
      <c r="CA93" s="271" t="n">
        <v>56550</v>
      </c>
      <c r="CB93" s="271"/>
      <c r="CC93" s="271"/>
      <c r="CD93" s="271"/>
      <c r="CE93" s="266"/>
      <c r="CF93" s="266"/>
      <c r="CG93" s="266"/>
      <c r="CH93" s="266"/>
      <c r="CI93" s="266"/>
      <c r="CJ93" s="266"/>
      <c r="CK93" s="266"/>
      <c r="CL93" s="266"/>
      <c r="CM93" s="271" t="n">
        <v>56550</v>
      </c>
      <c r="CN93" s="271"/>
      <c r="CO93" s="271"/>
      <c r="CP93" s="271"/>
      <c r="CQ93" s="271"/>
      <c r="CR93" s="271"/>
      <c r="CS93" s="271"/>
      <c r="CT93" s="266"/>
      <c r="CU93" s="266"/>
      <c r="CV93" s="266"/>
      <c r="CW93" s="266"/>
      <c r="CX93" s="266"/>
      <c r="CY93" s="266"/>
      <c r="CZ93" s="266"/>
      <c r="DA93" s="266"/>
      <c r="DB93" s="266"/>
      <c r="DC93" s="266"/>
      <c r="DD93" s="266"/>
      <c r="DE93" s="266"/>
      <c r="DF93" s="266"/>
      <c r="DG93" s="266"/>
      <c r="DH93" s="266"/>
      <c r="DI93" s="266"/>
      <c r="DJ93" s="266"/>
      <c r="DK93" s="266"/>
      <c r="DL93" s="266"/>
      <c r="DM93" s="266"/>
      <c r="DN93" s="266"/>
      <c r="DO93" s="266"/>
      <c r="DP93" s="266"/>
      <c r="DQ93" s="266"/>
      <c r="DR93" s="266"/>
      <c r="DS93" s="266"/>
      <c r="DT93" s="266"/>
      <c r="DU93" s="266"/>
      <c r="DV93" s="266"/>
      <c r="DW93" s="266"/>
      <c r="DX93" s="266"/>
      <c r="DY93" s="266"/>
      <c r="DZ93" s="266"/>
      <c r="EA93" s="271" t="n">
        <f aca="false">CM93</f>
        <v>56550</v>
      </c>
      <c r="EB93" s="271"/>
      <c r="EC93" s="271"/>
      <c r="ED93" s="266"/>
      <c r="EE93" s="266"/>
      <c r="EF93" s="266"/>
      <c r="EG93" s="266"/>
      <c r="EH93" s="266"/>
      <c r="EI93" s="266"/>
      <c r="EJ93" s="266"/>
      <c r="EK93" s="266"/>
      <c r="EL93" s="266"/>
      <c r="EM93" s="271" t="n">
        <f aca="false">BJ93-CA93</f>
        <v>0</v>
      </c>
      <c r="EN93" s="271"/>
      <c r="EO93" s="271"/>
      <c r="EP93" s="271"/>
      <c r="EQ93" s="271"/>
      <c r="ER93" s="271"/>
      <c r="ES93" s="271"/>
      <c r="ET93" s="271"/>
      <c r="EU93" s="271"/>
      <c r="EV93" s="271"/>
      <c r="EW93" s="271"/>
      <c r="EX93" s="271"/>
      <c r="EY93" s="271" t="n">
        <v>0</v>
      </c>
      <c r="EZ93" s="271"/>
      <c r="FA93" s="271"/>
      <c r="FB93" s="271"/>
      <c r="FC93" s="271"/>
      <c r="FD93" s="271"/>
      <c r="FE93" s="271"/>
      <c r="FF93" s="271"/>
      <c r="FG93" s="271"/>
      <c r="FH93" s="271"/>
      <c r="FI93" s="277"/>
      <c r="FJ93" s="260"/>
    </row>
    <row r="94" s="261" customFormat="true" ht="22.5" hidden="false" customHeight="tru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72"/>
      <c r="AF94" s="272"/>
      <c r="AG94" s="272"/>
      <c r="AH94" s="272"/>
      <c r="AI94" s="272"/>
      <c r="AJ94" s="272"/>
      <c r="AK94" s="269" t="s">
        <v>180</v>
      </c>
      <c r="AL94" s="269"/>
      <c r="AM94" s="269"/>
      <c r="AN94" s="269"/>
      <c r="AO94" s="273"/>
      <c r="AP94" s="274"/>
      <c r="AQ94" s="275"/>
      <c r="AR94" s="270" t="s">
        <v>176</v>
      </c>
      <c r="AS94" s="270"/>
      <c r="AT94" s="270"/>
      <c r="AU94" s="270"/>
      <c r="AV94" s="270"/>
      <c r="AW94" s="270"/>
      <c r="AX94" s="270"/>
      <c r="AY94" s="270"/>
      <c r="AZ94" s="270"/>
      <c r="BA94" s="270"/>
      <c r="BB94" s="270"/>
      <c r="BC94" s="270"/>
      <c r="BD94" s="270"/>
      <c r="BE94" s="270"/>
      <c r="BF94" s="270"/>
      <c r="BG94" s="270"/>
      <c r="BH94" s="270"/>
      <c r="BI94" s="270"/>
      <c r="BJ94" s="271" t="n">
        <v>177400</v>
      </c>
      <c r="BK94" s="271"/>
      <c r="BL94" s="271"/>
      <c r="BM94" s="271"/>
      <c r="BN94" s="271"/>
      <c r="BO94" s="271"/>
      <c r="BP94" s="271"/>
      <c r="BQ94" s="271"/>
      <c r="BR94" s="271"/>
      <c r="BS94" s="266"/>
      <c r="BT94" s="266"/>
      <c r="BU94" s="266"/>
      <c r="BV94" s="266"/>
      <c r="BW94" s="266"/>
      <c r="BX94" s="266"/>
      <c r="BY94" s="266"/>
      <c r="BZ94" s="266"/>
      <c r="CA94" s="271" t="n">
        <v>0</v>
      </c>
      <c r="CB94" s="271"/>
      <c r="CC94" s="271"/>
      <c r="CD94" s="271"/>
      <c r="CE94" s="266"/>
      <c r="CF94" s="266"/>
      <c r="CG94" s="266"/>
      <c r="CH94" s="266"/>
      <c r="CI94" s="266"/>
      <c r="CJ94" s="266"/>
      <c r="CK94" s="266"/>
      <c r="CL94" s="266"/>
      <c r="CM94" s="271" t="n">
        <v>0</v>
      </c>
      <c r="CN94" s="271"/>
      <c r="CO94" s="271"/>
      <c r="CP94" s="271"/>
      <c r="CQ94" s="271"/>
      <c r="CR94" s="271"/>
      <c r="CS94" s="271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/>
      <c r="DD94" s="266"/>
      <c r="DE94" s="266"/>
      <c r="DF94" s="266"/>
      <c r="DG94" s="266"/>
      <c r="DH94" s="266"/>
      <c r="DI94" s="266"/>
      <c r="DJ94" s="266"/>
      <c r="DK94" s="266"/>
      <c r="DL94" s="266"/>
      <c r="DM94" s="266"/>
      <c r="DN94" s="266"/>
      <c r="DO94" s="266"/>
      <c r="DP94" s="266"/>
      <c r="DQ94" s="266"/>
      <c r="DR94" s="266"/>
      <c r="DS94" s="266"/>
      <c r="DT94" s="266"/>
      <c r="DU94" s="266"/>
      <c r="DV94" s="266"/>
      <c r="DW94" s="266"/>
      <c r="DX94" s="266"/>
      <c r="DY94" s="266"/>
      <c r="DZ94" s="266"/>
      <c r="EA94" s="271" t="n">
        <f aca="false">CM94</f>
        <v>0</v>
      </c>
      <c r="EB94" s="271"/>
      <c r="EC94" s="271"/>
      <c r="ED94" s="266"/>
      <c r="EE94" s="266"/>
      <c r="EF94" s="266"/>
      <c r="EG94" s="266"/>
      <c r="EH94" s="266"/>
      <c r="EI94" s="266"/>
      <c r="EJ94" s="266"/>
      <c r="EK94" s="266"/>
      <c r="EL94" s="266"/>
      <c r="EM94" s="271" t="n">
        <f aca="false">BJ94-CA94</f>
        <v>177400</v>
      </c>
      <c r="EN94" s="271"/>
      <c r="EO94" s="271"/>
      <c r="EP94" s="271"/>
      <c r="EQ94" s="271"/>
      <c r="ER94" s="271"/>
      <c r="ES94" s="271"/>
      <c r="ET94" s="271"/>
      <c r="EU94" s="271"/>
      <c r="EV94" s="271"/>
      <c r="EW94" s="271"/>
      <c r="EX94" s="271"/>
      <c r="EY94" s="271" t="n">
        <f aca="false">CA94-CM94</f>
        <v>0</v>
      </c>
      <c r="EZ94" s="271"/>
      <c r="FA94" s="271"/>
      <c r="FB94" s="271"/>
      <c r="FC94" s="271"/>
      <c r="FD94" s="271"/>
      <c r="FE94" s="271"/>
      <c r="FF94" s="271"/>
      <c r="FG94" s="271"/>
      <c r="FH94" s="271"/>
      <c r="FI94" s="277"/>
      <c r="FJ94" s="260"/>
    </row>
    <row r="95" s="261" customFormat="true" ht="22.5" hidden="false" customHeight="true" outlineLevel="0" collapsed="false">
      <c r="A95" s="278"/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80"/>
      <c r="AE95" s="272"/>
      <c r="AF95" s="272"/>
      <c r="AG95" s="272"/>
      <c r="AH95" s="272"/>
      <c r="AI95" s="272"/>
      <c r="AJ95" s="272"/>
      <c r="AK95" s="269" t="s">
        <v>181</v>
      </c>
      <c r="AL95" s="269"/>
      <c r="AM95" s="269"/>
      <c r="AN95" s="269"/>
      <c r="AO95" s="273"/>
      <c r="AP95" s="274"/>
      <c r="AQ95" s="275"/>
      <c r="AR95" s="270" t="s">
        <v>182</v>
      </c>
      <c r="AS95" s="270"/>
      <c r="AT95" s="270"/>
      <c r="AU95" s="270"/>
      <c r="AV95" s="270"/>
      <c r="AW95" s="270"/>
      <c r="AX95" s="270"/>
      <c r="AY95" s="270"/>
      <c r="AZ95" s="270"/>
      <c r="BA95" s="270"/>
      <c r="BB95" s="270"/>
      <c r="BC95" s="270"/>
      <c r="BD95" s="270"/>
      <c r="BE95" s="270"/>
      <c r="BF95" s="270"/>
      <c r="BG95" s="270"/>
      <c r="BH95" s="270"/>
      <c r="BI95" s="270"/>
      <c r="BJ95" s="265" t="n">
        <v>711000</v>
      </c>
      <c r="BK95" s="265"/>
      <c r="BL95" s="265"/>
      <c r="BM95" s="265"/>
      <c r="BN95" s="265"/>
      <c r="BO95" s="265"/>
      <c r="BP95" s="265"/>
      <c r="BQ95" s="265"/>
      <c r="BR95" s="265"/>
      <c r="BS95" s="266"/>
      <c r="BT95" s="266"/>
      <c r="BU95" s="266"/>
      <c r="BV95" s="266"/>
      <c r="BW95" s="266"/>
      <c r="BX95" s="266"/>
      <c r="BY95" s="266"/>
      <c r="BZ95" s="266"/>
      <c r="CA95" s="271" t="n">
        <v>0</v>
      </c>
      <c r="CB95" s="271"/>
      <c r="CC95" s="271"/>
      <c r="CD95" s="271"/>
      <c r="CE95" s="266"/>
      <c r="CF95" s="266"/>
      <c r="CG95" s="266"/>
      <c r="CH95" s="266"/>
      <c r="CI95" s="266"/>
      <c r="CJ95" s="266"/>
      <c r="CK95" s="266"/>
      <c r="CL95" s="266"/>
      <c r="CM95" s="271" t="n">
        <v>0</v>
      </c>
      <c r="CN95" s="271"/>
      <c r="CO95" s="271"/>
      <c r="CP95" s="271"/>
      <c r="CQ95" s="271"/>
      <c r="CR95" s="271"/>
      <c r="CS95" s="271"/>
      <c r="CT95" s="266"/>
      <c r="CU95" s="266"/>
      <c r="CV95" s="266"/>
      <c r="CW95" s="266"/>
      <c r="CX95" s="266"/>
      <c r="CY95" s="266"/>
      <c r="CZ95" s="266"/>
      <c r="DA95" s="266"/>
      <c r="DB95" s="266"/>
      <c r="DC95" s="266"/>
      <c r="DD95" s="266"/>
      <c r="DE95" s="266"/>
      <c r="DF95" s="266"/>
      <c r="DG95" s="266"/>
      <c r="DH95" s="266"/>
      <c r="DI95" s="266"/>
      <c r="DJ95" s="266"/>
      <c r="DK95" s="266"/>
      <c r="DL95" s="266"/>
      <c r="DM95" s="266"/>
      <c r="DN95" s="266"/>
      <c r="DO95" s="266"/>
      <c r="DP95" s="266"/>
      <c r="DQ95" s="266"/>
      <c r="DR95" s="266"/>
      <c r="DS95" s="266"/>
      <c r="DT95" s="266"/>
      <c r="DU95" s="266"/>
      <c r="DV95" s="266"/>
      <c r="DW95" s="266"/>
      <c r="DX95" s="266"/>
      <c r="DY95" s="266"/>
      <c r="DZ95" s="266"/>
      <c r="EA95" s="271" t="n">
        <f aca="false">CM95</f>
        <v>0</v>
      </c>
      <c r="EB95" s="271"/>
      <c r="EC95" s="271"/>
      <c r="ED95" s="266"/>
      <c r="EE95" s="266"/>
      <c r="EF95" s="266"/>
      <c r="EG95" s="266"/>
      <c r="EH95" s="266"/>
      <c r="EI95" s="266"/>
      <c r="EJ95" s="266"/>
      <c r="EK95" s="266"/>
      <c r="EL95" s="266"/>
      <c r="EM95" s="271" t="n">
        <f aca="false">BJ95-CA95</f>
        <v>711000</v>
      </c>
      <c r="EN95" s="271"/>
      <c r="EO95" s="271"/>
      <c r="EP95" s="271"/>
      <c r="EQ95" s="271"/>
      <c r="ER95" s="271"/>
      <c r="ES95" s="271"/>
      <c r="ET95" s="271"/>
      <c r="EU95" s="271"/>
      <c r="EV95" s="271"/>
      <c r="EW95" s="271"/>
      <c r="EX95" s="271"/>
      <c r="EY95" s="271" t="n">
        <v>0</v>
      </c>
      <c r="EZ95" s="271"/>
      <c r="FA95" s="271"/>
      <c r="FB95" s="271"/>
      <c r="FC95" s="271"/>
      <c r="FD95" s="271"/>
      <c r="FE95" s="271"/>
      <c r="FF95" s="271"/>
      <c r="FG95" s="271"/>
      <c r="FH95" s="271"/>
      <c r="FI95" s="277"/>
      <c r="FJ95" s="260"/>
    </row>
    <row r="96" s="36" customFormat="true" ht="15" hidden="false" customHeight="true" outlineLevel="0" collapsed="false">
      <c r="A96" s="281" t="s">
        <v>183</v>
      </c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2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33" t="n">
        <f aca="false">BJ97+BJ98+BJ99</f>
        <v>1870900</v>
      </c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283" t="n">
        <f aca="false">CA97+CA98+CA99</f>
        <v>1364819.66</v>
      </c>
      <c r="CB96" s="283"/>
      <c r="CC96" s="283"/>
      <c r="CD96" s="283"/>
      <c r="CE96" s="283"/>
      <c r="CF96" s="283"/>
      <c r="CG96" s="283"/>
      <c r="CH96" s="283"/>
      <c r="CI96" s="283"/>
      <c r="CJ96" s="283"/>
      <c r="CK96" s="283"/>
      <c r="CL96" s="283"/>
      <c r="CM96" s="283" t="n">
        <f aca="false">CM97+CM98+CM99</f>
        <v>1364819.66</v>
      </c>
      <c r="CN96" s="283"/>
      <c r="CO96" s="283"/>
      <c r="CP96" s="283"/>
      <c r="CQ96" s="283"/>
      <c r="CR96" s="283"/>
      <c r="CS96" s="283"/>
      <c r="CT96" s="283"/>
      <c r="CU96" s="283"/>
      <c r="CV96" s="283"/>
      <c r="CW96" s="283"/>
      <c r="CX96" s="283"/>
      <c r="CY96" s="283"/>
      <c r="CZ96" s="283"/>
      <c r="DA96" s="283"/>
      <c r="DB96" s="283"/>
      <c r="DC96" s="283"/>
      <c r="DD96" s="283"/>
      <c r="DE96" s="283"/>
      <c r="DF96" s="283"/>
      <c r="DG96" s="283"/>
      <c r="DH96" s="283"/>
      <c r="DI96" s="283"/>
      <c r="DJ96" s="283"/>
      <c r="DK96" s="283"/>
      <c r="DL96" s="283"/>
      <c r="DM96" s="283"/>
      <c r="DN96" s="283"/>
      <c r="DO96" s="283"/>
      <c r="DP96" s="283"/>
      <c r="DQ96" s="283"/>
      <c r="DR96" s="283"/>
      <c r="DS96" s="283"/>
      <c r="DT96" s="283"/>
      <c r="DU96" s="283"/>
      <c r="DV96" s="283"/>
      <c r="DW96" s="283"/>
      <c r="DX96" s="283"/>
      <c r="DY96" s="283"/>
      <c r="DZ96" s="283"/>
      <c r="EA96" s="283" t="n">
        <f aca="false">EA97+EA98+EA99</f>
        <v>1364819.66</v>
      </c>
      <c r="EB96" s="283"/>
      <c r="EC96" s="283"/>
      <c r="ED96" s="283"/>
      <c r="EE96" s="283"/>
      <c r="EF96" s="283"/>
      <c r="EG96" s="283"/>
      <c r="EH96" s="283"/>
      <c r="EI96" s="283"/>
      <c r="EJ96" s="283"/>
      <c r="EK96" s="283"/>
      <c r="EL96" s="283"/>
      <c r="EM96" s="283" t="n">
        <f aca="false">EM97+EM98+EM99</f>
        <v>327980.34</v>
      </c>
      <c r="EN96" s="283"/>
      <c r="EO96" s="283"/>
      <c r="EP96" s="283"/>
      <c r="EQ96" s="283"/>
      <c r="ER96" s="283"/>
      <c r="ES96" s="283"/>
      <c r="ET96" s="283"/>
      <c r="EU96" s="283"/>
      <c r="EV96" s="283"/>
      <c r="EW96" s="283"/>
      <c r="EX96" s="283"/>
      <c r="EY96" s="284" t="n">
        <f aca="false">EY97+EY98+EY99</f>
        <v>0</v>
      </c>
      <c r="EZ96" s="284"/>
      <c r="FA96" s="284"/>
      <c r="FB96" s="284"/>
      <c r="FC96" s="284"/>
      <c r="FD96" s="284"/>
      <c r="FE96" s="284"/>
      <c r="FF96" s="284"/>
      <c r="FG96" s="284"/>
      <c r="FH96" s="284"/>
      <c r="FI96" s="284"/>
      <c r="FJ96" s="284"/>
    </row>
    <row r="97" s="291" customFormat="true" ht="15" hidden="false" customHeight="true" outlineLevel="0" collapsed="false">
      <c r="A97" s="285"/>
      <c r="B97" s="285"/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6"/>
      <c r="AF97" s="286"/>
      <c r="AG97" s="286"/>
      <c r="AH97" s="286"/>
      <c r="AI97" s="286"/>
      <c r="AJ97" s="287"/>
      <c r="AK97" s="288" t="s">
        <v>174</v>
      </c>
      <c r="AL97" s="288"/>
      <c r="AM97" s="288"/>
      <c r="AN97" s="288"/>
      <c r="AO97" s="289"/>
      <c r="AP97" s="289"/>
      <c r="AQ97" s="100" t="s">
        <v>184</v>
      </c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1" t="n">
        <v>1690800</v>
      </c>
      <c r="BK97" s="101"/>
      <c r="BL97" s="101"/>
      <c r="BM97" s="101"/>
      <c r="BN97" s="101"/>
      <c r="BO97" s="101"/>
      <c r="BP97" s="101"/>
      <c r="BQ97" s="101"/>
      <c r="BR97" s="101"/>
      <c r="BS97" s="122"/>
      <c r="BT97" s="185"/>
      <c r="BU97" s="185"/>
      <c r="BV97" s="185"/>
      <c r="BW97" s="185"/>
      <c r="BX97" s="185"/>
      <c r="BY97" s="185"/>
      <c r="BZ97" s="185"/>
      <c r="CA97" s="101" t="n">
        <v>1364819.66</v>
      </c>
      <c r="CB97" s="101"/>
      <c r="CC97" s="101"/>
      <c r="CD97" s="101"/>
      <c r="CE97" s="185"/>
      <c r="CF97" s="185"/>
      <c r="CG97" s="185"/>
      <c r="CH97" s="185"/>
      <c r="CI97" s="185"/>
      <c r="CJ97" s="185"/>
      <c r="CK97" s="185"/>
      <c r="CL97" s="185"/>
      <c r="CM97" s="101" t="n">
        <v>1364819.66</v>
      </c>
      <c r="CN97" s="101"/>
      <c r="CO97" s="101"/>
      <c r="CP97" s="101"/>
      <c r="CQ97" s="101"/>
      <c r="CR97" s="101"/>
      <c r="CS97" s="101"/>
      <c r="CT97" s="185"/>
      <c r="CU97" s="185"/>
      <c r="CV97" s="185"/>
      <c r="CW97" s="185"/>
      <c r="CX97" s="185"/>
      <c r="CY97" s="185"/>
      <c r="CZ97" s="185"/>
      <c r="DA97" s="185"/>
      <c r="DB97" s="185"/>
      <c r="DC97" s="120"/>
      <c r="DD97" s="121"/>
      <c r="DE97" s="122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01" t="n">
        <f aca="false">CM97</f>
        <v>1364819.66</v>
      </c>
      <c r="EB97" s="101"/>
      <c r="EC97" s="101"/>
      <c r="ED97" s="185"/>
      <c r="EE97" s="185"/>
      <c r="EF97" s="185"/>
      <c r="EG97" s="185"/>
      <c r="EH97" s="185"/>
      <c r="EI97" s="185"/>
      <c r="EJ97" s="185"/>
      <c r="EK97" s="185"/>
      <c r="EL97" s="185"/>
      <c r="EM97" s="101" t="n">
        <f aca="false">BJ97-CA97</f>
        <v>325980.34</v>
      </c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48" t="n">
        <f aca="false">CA97-CM97</f>
        <v>0</v>
      </c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290"/>
    </row>
    <row r="98" s="36" customFormat="true" ht="15" hidden="false" customHeight="true" outlineLevel="0" collapsed="false">
      <c r="A98" s="285"/>
      <c r="B98" s="285"/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  <c r="AC98" s="285"/>
      <c r="AD98" s="285"/>
      <c r="AE98" s="286"/>
      <c r="AF98" s="286"/>
      <c r="AG98" s="286"/>
      <c r="AH98" s="286"/>
      <c r="AI98" s="286"/>
      <c r="AJ98" s="287"/>
      <c r="AK98" s="288" t="s">
        <v>174</v>
      </c>
      <c r="AL98" s="288"/>
      <c r="AM98" s="288"/>
      <c r="AN98" s="288"/>
      <c r="AO98" s="289"/>
      <c r="AP98" s="289"/>
      <c r="AQ98" s="100" t="s">
        <v>185</v>
      </c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1" t="n">
        <v>2000</v>
      </c>
      <c r="BK98" s="101"/>
      <c r="BL98" s="101"/>
      <c r="BM98" s="101"/>
      <c r="BN98" s="101"/>
      <c r="BO98" s="101"/>
      <c r="BP98" s="101"/>
      <c r="BQ98" s="101"/>
      <c r="BR98" s="101"/>
      <c r="BS98" s="122"/>
      <c r="BT98" s="185"/>
      <c r="BU98" s="185"/>
      <c r="BV98" s="185"/>
      <c r="BW98" s="185"/>
      <c r="BX98" s="185"/>
      <c r="BY98" s="185"/>
      <c r="BZ98" s="185"/>
      <c r="CA98" s="101" t="n">
        <v>0</v>
      </c>
      <c r="CB98" s="101"/>
      <c r="CC98" s="101"/>
      <c r="CD98" s="101"/>
      <c r="CE98" s="185"/>
      <c r="CF98" s="185"/>
      <c r="CG98" s="185"/>
      <c r="CH98" s="185"/>
      <c r="CI98" s="185"/>
      <c r="CJ98" s="185"/>
      <c r="CK98" s="185"/>
      <c r="CL98" s="185"/>
      <c r="CM98" s="101" t="n">
        <v>0</v>
      </c>
      <c r="CN98" s="101"/>
      <c r="CO98" s="101"/>
      <c r="CP98" s="101"/>
      <c r="CQ98" s="101"/>
      <c r="CR98" s="101"/>
      <c r="CS98" s="101"/>
      <c r="CT98" s="185"/>
      <c r="CU98" s="185"/>
      <c r="CV98" s="185"/>
      <c r="CW98" s="185"/>
      <c r="CX98" s="185"/>
      <c r="CY98" s="185"/>
      <c r="CZ98" s="185"/>
      <c r="DA98" s="185"/>
      <c r="DB98" s="185"/>
      <c r="DC98" s="120"/>
      <c r="DD98" s="121"/>
      <c r="DE98" s="122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01" t="n">
        <f aca="false">CM98</f>
        <v>0</v>
      </c>
      <c r="EB98" s="101"/>
      <c r="EC98" s="101"/>
      <c r="ED98" s="185"/>
      <c r="EE98" s="185"/>
      <c r="EF98" s="185"/>
      <c r="EG98" s="185"/>
      <c r="EH98" s="185"/>
      <c r="EI98" s="185"/>
      <c r="EJ98" s="185"/>
      <c r="EK98" s="185"/>
      <c r="EL98" s="185"/>
      <c r="EM98" s="101" t="n">
        <f aca="false">BJ98-CA98</f>
        <v>2000</v>
      </c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48" t="n">
        <f aca="false">CA98-CM98</f>
        <v>0</v>
      </c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284"/>
    </row>
    <row r="99" s="36" customFormat="true" ht="15" hidden="false" customHeight="tru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  <c r="AC99" s="285"/>
      <c r="AD99" s="285"/>
      <c r="AE99" s="286"/>
      <c r="AF99" s="286"/>
      <c r="AG99" s="286"/>
      <c r="AH99" s="286"/>
      <c r="AI99" s="286"/>
      <c r="AJ99" s="287"/>
      <c r="AK99" s="100" t="s">
        <v>186</v>
      </c>
      <c r="AL99" s="100"/>
      <c r="AM99" s="100"/>
      <c r="AN99" s="100"/>
      <c r="AO99" s="115"/>
      <c r="AP99" s="99"/>
      <c r="AQ99" s="116"/>
      <c r="AR99" s="106" t="s">
        <v>184</v>
      </c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7" t="n">
        <v>178100</v>
      </c>
      <c r="BK99" s="107"/>
      <c r="BL99" s="107"/>
      <c r="BM99" s="107"/>
      <c r="BN99" s="107"/>
      <c r="BO99" s="107"/>
      <c r="BP99" s="107"/>
      <c r="BQ99" s="107"/>
      <c r="BR99" s="107"/>
      <c r="BS99" s="122"/>
      <c r="BT99" s="185"/>
      <c r="BU99" s="185"/>
      <c r="BV99" s="185"/>
      <c r="BW99" s="185"/>
      <c r="BX99" s="185"/>
      <c r="BY99" s="185"/>
      <c r="BZ99" s="185"/>
      <c r="CA99" s="101" t="n">
        <v>0</v>
      </c>
      <c r="CB99" s="101"/>
      <c r="CC99" s="101"/>
      <c r="CD99" s="101"/>
      <c r="CE99" s="185"/>
      <c r="CF99" s="185"/>
      <c r="CG99" s="185"/>
      <c r="CH99" s="185"/>
      <c r="CI99" s="185"/>
      <c r="CJ99" s="185"/>
      <c r="CK99" s="185"/>
      <c r="CL99" s="185"/>
      <c r="CM99" s="101" t="n">
        <v>0</v>
      </c>
      <c r="CN99" s="101"/>
      <c r="CO99" s="101"/>
      <c r="CP99" s="101"/>
      <c r="CQ99" s="101"/>
      <c r="CR99" s="101"/>
      <c r="CS99" s="101"/>
      <c r="CT99" s="185"/>
      <c r="CU99" s="185"/>
      <c r="CV99" s="185"/>
      <c r="CW99" s="185"/>
      <c r="CX99" s="185"/>
      <c r="CY99" s="185"/>
      <c r="CZ99" s="185"/>
      <c r="DA99" s="185"/>
      <c r="DB99" s="185"/>
      <c r="DC99" s="120"/>
      <c r="DD99" s="121"/>
      <c r="DE99" s="122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01" t="n">
        <v>0</v>
      </c>
      <c r="EB99" s="101"/>
      <c r="EC99" s="101"/>
      <c r="ED99" s="185"/>
      <c r="EE99" s="185"/>
      <c r="EF99" s="185"/>
      <c r="EG99" s="185"/>
      <c r="EH99" s="185"/>
      <c r="EI99" s="185"/>
      <c r="EJ99" s="185"/>
      <c r="EK99" s="185"/>
      <c r="EL99" s="185"/>
      <c r="EM99" s="101" t="n">
        <v>0</v>
      </c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48" t="n">
        <v>0</v>
      </c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284"/>
    </row>
    <row r="100" s="203" customFormat="true" ht="21" hidden="false" customHeight="true" outlineLevel="0" collapsed="false">
      <c r="A100" s="292" t="s">
        <v>187</v>
      </c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74" t="s">
        <v>76</v>
      </c>
      <c r="AL100" s="74"/>
      <c r="AM100" s="74"/>
      <c r="AN100" s="74"/>
      <c r="AO100" s="74"/>
      <c r="AP100" s="74"/>
      <c r="AQ100" s="74" t="s">
        <v>188</v>
      </c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69" t="n">
        <v>10000</v>
      </c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 t="n">
        <v>0</v>
      </c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 t="n">
        <v>0</v>
      </c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 t="n">
        <f aca="false">CM100</f>
        <v>0</v>
      </c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 t="n">
        <f aca="false">BJ100-CA100</f>
        <v>10000</v>
      </c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75" t="n">
        <f aca="false">CA100-CM100</f>
        <v>0</v>
      </c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</row>
    <row r="101" s="25" customFormat="true" ht="15" hidden="false" customHeight="true" outlineLevel="0" collapsed="false">
      <c r="A101" s="293" t="s">
        <v>189</v>
      </c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161"/>
      <c r="AL101" s="161"/>
      <c r="AM101" s="161"/>
      <c r="AN101" s="161"/>
      <c r="AO101" s="161"/>
      <c r="AP101" s="16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19" t="n">
        <f aca="false">BJ90+BJ96</f>
        <v>4347450</v>
      </c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24" t="n">
        <f aca="false">CA90+CA96</f>
        <v>2667610.8</v>
      </c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163" t="n">
        <f aca="false">CM90+CM96</f>
        <v>2667610.8</v>
      </c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163" t="n">
        <f aca="false">CM101</f>
        <v>2667610.8</v>
      </c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 t="n">
        <f aca="false">BJ101-CA101</f>
        <v>1679839.2</v>
      </c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228" t="n">
        <f aca="false">CA101-CM101</f>
        <v>0</v>
      </c>
      <c r="EZ101" s="228"/>
      <c r="FA101" s="228"/>
      <c r="FB101" s="228"/>
      <c r="FC101" s="228"/>
      <c r="FD101" s="228"/>
      <c r="FE101" s="228"/>
      <c r="FF101" s="228"/>
      <c r="FG101" s="228"/>
      <c r="FH101" s="228"/>
      <c r="FI101" s="228"/>
      <c r="FJ101" s="228"/>
    </row>
    <row r="102" s="36" customFormat="true" ht="11.25" hidden="false" customHeight="false" outlineLevel="0" collapsed="false">
      <c r="A102" s="294" t="s">
        <v>190</v>
      </c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5"/>
      <c r="AF102" s="295"/>
      <c r="AG102" s="295"/>
      <c r="AH102" s="295"/>
      <c r="AI102" s="295"/>
      <c r="AJ102" s="295"/>
      <c r="AK102" s="296"/>
      <c r="AL102" s="296"/>
      <c r="AM102" s="296"/>
      <c r="AN102" s="296"/>
      <c r="AO102" s="297"/>
      <c r="AP102" s="297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  <c r="BD102" s="298"/>
      <c r="BE102" s="298"/>
      <c r="BF102" s="298"/>
      <c r="BG102" s="298"/>
      <c r="BH102" s="298"/>
      <c r="BI102" s="298"/>
      <c r="BJ102" s="34" t="n">
        <f aca="false">BJ6+BJ40+BJ43+BJ55+BJ71+BJ100</f>
        <v>37081648.47</v>
      </c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299" t="n">
        <f aca="false">CA6+CA40+CA43+CA55+CA71+CA100</f>
        <v>8659470.34</v>
      </c>
      <c r="CB102" s="299"/>
      <c r="CC102" s="299"/>
      <c r="CD102" s="299"/>
      <c r="CE102" s="34"/>
      <c r="CF102" s="34"/>
      <c r="CG102" s="34"/>
      <c r="CH102" s="34"/>
      <c r="CI102" s="34"/>
      <c r="CJ102" s="34"/>
      <c r="CK102" s="34"/>
      <c r="CL102" s="31"/>
      <c r="CM102" s="29" t="n">
        <f aca="false">CM6+CM40+CM43+CM55+CM71+CM100</f>
        <v>8659470.34</v>
      </c>
      <c r="CN102" s="29"/>
      <c r="CO102" s="29"/>
      <c r="CP102" s="29"/>
      <c r="CQ102" s="29"/>
      <c r="CR102" s="29"/>
      <c r="CS102" s="29"/>
      <c r="CT102" s="300"/>
      <c r="CU102" s="300"/>
      <c r="CV102" s="300"/>
      <c r="CW102" s="300"/>
      <c r="CX102" s="301"/>
      <c r="CY102" s="34"/>
      <c r="CZ102" s="34"/>
      <c r="DA102" s="34"/>
      <c r="DB102" s="31"/>
      <c r="DC102" s="302"/>
      <c r="DD102" s="302"/>
      <c r="DE102" s="302"/>
      <c r="DF102" s="303"/>
      <c r="DG102" s="300"/>
      <c r="DH102" s="300"/>
      <c r="DI102" s="300"/>
      <c r="DJ102" s="300"/>
      <c r="DK102" s="300"/>
      <c r="DL102" s="300"/>
      <c r="DM102" s="300"/>
      <c r="DN102" s="301"/>
      <c r="DO102" s="29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 t="n">
        <f aca="false">CM102</f>
        <v>8659470.34</v>
      </c>
      <c r="EB102" s="34"/>
      <c r="EC102" s="34"/>
      <c r="ED102" s="283"/>
      <c r="EE102" s="283"/>
      <c r="EF102" s="283"/>
      <c r="EG102" s="283"/>
      <c r="EH102" s="283"/>
      <c r="EI102" s="283"/>
      <c r="EJ102" s="283"/>
      <c r="EK102" s="283"/>
      <c r="EL102" s="283"/>
      <c r="EM102" s="34" t="n">
        <f aca="false">BJ102-CA102</f>
        <v>28422178.13</v>
      </c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75" t="n">
        <f aca="false">CA102-CM102</f>
        <v>0</v>
      </c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</row>
    <row r="103" s="316" customFormat="true" ht="12.75" hidden="false" customHeight="true" outlineLevel="0" collapsed="false">
      <c r="A103" s="304" t="s">
        <v>191</v>
      </c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5"/>
      <c r="AG103" s="305"/>
      <c r="AH103" s="305"/>
      <c r="AI103" s="305"/>
      <c r="AJ103" s="305"/>
      <c r="AK103" s="306"/>
      <c r="AL103" s="306"/>
      <c r="AM103" s="306"/>
      <c r="AN103" s="306"/>
      <c r="AO103" s="307"/>
      <c r="AP103" s="307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309" t="n">
        <f aca="false">BJ101+BJ102</f>
        <v>41429098.47</v>
      </c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 t="n">
        <f aca="false">CA101+CA102</f>
        <v>11327081.14</v>
      </c>
      <c r="CB103" s="309"/>
      <c r="CC103" s="309"/>
      <c r="CD103" s="309"/>
      <c r="CE103" s="309" t="n">
        <f aca="false">CM6+CM40+CM43+CM55+CM71+CM90+CM96+CM100</f>
        <v>11327081.14</v>
      </c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10"/>
      <c r="CU103" s="310"/>
      <c r="CV103" s="310"/>
      <c r="CW103" s="310"/>
      <c r="CX103" s="310"/>
      <c r="CY103" s="310"/>
      <c r="CZ103" s="310"/>
      <c r="DA103" s="310"/>
      <c r="DB103" s="311"/>
      <c r="DC103" s="309"/>
      <c r="DD103" s="309"/>
      <c r="DE103" s="309"/>
      <c r="DF103" s="312" t="n">
        <f aca="false">EA101+EA102</f>
        <v>11327081.14</v>
      </c>
      <c r="DG103" s="312"/>
      <c r="DH103" s="312"/>
      <c r="DI103" s="312"/>
      <c r="DJ103" s="312"/>
      <c r="DK103" s="312"/>
      <c r="DL103" s="312"/>
      <c r="DM103" s="312"/>
      <c r="DN103" s="312"/>
      <c r="DO103" s="312"/>
      <c r="DP103" s="312"/>
      <c r="DQ103" s="312"/>
      <c r="DR103" s="312"/>
      <c r="DS103" s="312"/>
      <c r="DT103" s="312"/>
      <c r="DU103" s="312"/>
      <c r="DV103" s="312"/>
      <c r="DW103" s="312"/>
      <c r="DX103" s="312"/>
      <c r="DY103" s="312"/>
      <c r="DZ103" s="312"/>
      <c r="EA103" s="312"/>
      <c r="EB103" s="312"/>
      <c r="EC103" s="312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4" t="n">
        <f aca="false">EM101+EM102</f>
        <v>30102017.33</v>
      </c>
      <c r="EN103" s="314"/>
      <c r="EO103" s="314"/>
      <c r="EP103" s="314"/>
      <c r="EQ103" s="314"/>
      <c r="ER103" s="314"/>
      <c r="ES103" s="314"/>
      <c r="ET103" s="314"/>
      <c r="EU103" s="314"/>
      <c r="EV103" s="314"/>
      <c r="EW103" s="314"/>
      <c r="EX103" s="314"/>
      <c r="EY103" s="315" t="n">
        <f aca="false">CA103-CE103</f>
        <v>0</v>
      </c>
      <c r="EZ103" s="315"/>
      <c r="FA103" s="315"/>
      <c r="FB103" s="315"/>
      <c r="FC103" s="315"/>
      <c r="FD103" s="315"/>
      <c r="FE103" s="315"/>
      <c r="FF103" s="315"/>
      <c r="FG103" s="315"/>
      <c r="FH103" s="315"/>
      <c r="FI103" s="315"/>
      <c r="FJ103" s="315"/>
    </row>
    <row r="104" s="291" customFormat="true" ht="11.25" hidden="false" customHeight="fals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8"/>
      <c r="AG104" s="318"/>
      <c r="AH104" s="318"/>
      <c r="AI104" s="318"/>
      <c r="AJ104" s="318"/>
      <c r="AK104" s="319"/>
      <c r="AL104" s="319"/>
      <c r="AM104" s="319"/>
      <c r="AN104" s="319"/>
      <c r="AO104" s="320"/>
      <c r="AP104" s="321"/>
      <c r="AQ104" s="322"/>
      <c r="AR104" s="323"/>
      <c r="AS104" s="323"/>
      <c r="AT104" s="323"/>
      <c r="AU104" s="323"/>
      <c r="AV104" s="323"/>
      <c r="AW104" s="323"/>
      <c r="AX104" s="323"/>
      <c r="AY104" s="323"/>
      <c r="AZ104" s="323"/>
      <c r="BA104" s="323"/>
      <c r="BB104" s="323"/>
      <c r="BC104" s="323"/>
      <c r="BD104" s="323"/>
      <c r="BE104" s="323"/>
      <c r="BF104" s="323"/>
      <c r="BG104" s="323"/>
      <c r="BH104" s="323"/>
      <c r="BI104" s="323"/>
      <c r="BJ104" s="324"/>
      <c r="BK104" s="325"/>
      <c r="BL104" s="325"/>
      <c r="BM104" s="325"/>
      <c r="BN104" s="325"/>
      <c r="BO104" s="325"/>
      <c r="BP104" s="325"/>
      <c r="BQ104" s="325"/>
      <c r="BR104" s="326"/>
      <c r="BS104" s="327"/>
      <c r="BT104" s="327"/>
      <c r="BU104" s="327"/>
      <c r="BV104" s="327"/>
      <c r="BW104" s="327"/>
      <c r="BX104" s="327"/>
      <c r="BY104" s="327"/>
      <c r="BZ104" s="327"/>
      <c r="CA104" s="324"/>
      <c r="CB104" s="325"/>
      <c r="CC104" s="325"/>
      <c r="CD104" s="326"/>
      <c r="CE104" s="324"/>
      <c r="CF104" s="325"/>
      <c r="CG104" s="325"/>
      <c r="CH104" s="325"/>
      <c r="CI104" s="325"/>
      <c r="CJ104" s="325"/>
      <c r="CK104" s="325"/>
      <c r="CL104" s="325"/>
      <c r="CM104" s="325"/>
      <c r="CN104" s="325"/>
      <c r="CO104" s="325"/>
      <c r="CP104" s="325"/>
      <c r="CQ104" s="325"/>
      <c r="CR104" s="325"/>
      <c r="CS104" s="326"/>
      <c r="CT104" s="328"/>
      <c r="CU104" s="328"/>
      <c r="CV104" s="328"/>
      <c r="CW104" s="328"/>
      <c r="CX104" s="328"/>
      <c r="CY104" s="328"/>
      <c r="CZ104" s="328"/>
      <c r="DA104" s="328"/>
      <c r="DB104" s="329"/>
      <c r="DC104" s="327"/>
      <c r="DD104" s="327"/>
      <c r="DE104" s="327"/>
      <c r="DF104" s="330"/>
      <c r="DG104" s="330"/>
      <c r="DH104" s="330"/>
      <c r="DI104" s="330"/>
      <c r="DJ104" s="330"/>
      <c r="DK104" s="330"/>
      <c r="DL104" s="330"/>
      <c r="DM104" s="330"/>
      <c r="DN104" s="330"/>
      <c r="DO104" s="330"/>
      <c r="DP104" s="330"/>
      <c r="DQ104" s="330"/>
      <c r="DR104" s="330"/>
      <c r="DS104" s="330"/>
      <c r="DT104" s="330"/>
      <c r="DU104" s="330"/>
      <c r="DV104" s="330"/>
      <c r="DW104" s="330"/>
      <c r="DX104" s="330"/>
      <c r="DY104" s="330"/>
      <c r="DZ104" s="330"/>
      <c r="EA104" s="330"/>
      <c r="EB104" s="330"/>
      <c r="EC104" s="331"/>
      <c r="ED104" s="332"/>
      <c r="EE104" s="332"/>
      <c r="EF104" s="332"/>
      <c r="EG104" s="332"/>
      <c r="EH104" s="332"/>
      <c r="EI104" s="332"/>
      <c r="EJ104" s="332"/>
      <c r="EK104" s="332"/>
      <c r="EL104" s="332"/>
      <c r="EM104" s="324" t="s">
        <v>192</v>
      </c>
      <c r="EN104" s="333"/>
      <c r="EO104" s="333"/>
      <c r="EP104" s="333"/>
      <c r="EQ104" s="333"/>
      <c r="ER104" s="333"/>
      <c r="ES104" s="333"/>
      <c r="ET104" s="333"/>
      <c r="EU104" s="333"/>
      <c r="EV104" s="333"/>
      <c r="EW104" s="333"/>
      <c r="EX104" s="334"/>
      <c r="EY104" s="194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195"/>
    </row>
    <row r="105" customFormat="false" ht="12.75" hidden="false" customHeight="tru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  <c r="AW105" s="335"/>
      <c r="AX105" s="335"/>
      <c r="AY105" s="335"/>
      <c r="AZ105" s="335"/>
      <c r="BA105" s="335"/>
      <c r="BB105" s="335"/>
      <c r="BC105" s="335"/>
      <c r="BD105" s="335"/>
      <c r="BE105" s="335"/>
      <c r="BF105" s="335"/>
      <c r="BG105" s="335"/>
      <c r="BH105" s="335"/>
      <c r="BI105" s="335"/>
      <c r="BJ105" s="335"/>
      <c r="BK105" s="335"/>
      <c r="BL105" s="335"/>
      <c r="BM105" s="335"/>
      <c r="BN105" s="335"/>
      <c r="BO105" s="335"/>
      <c r="BP105" s="335"/>
      <c r="BQ105" s="335"/>
      <c r="BR105" s="335"/>
      <c r="BS105" s="335"/>
      <c r="BT105" s="335"/>
      <c r="BU105" s="335"/>
      <c r="BV105" s="335"/>
      <c r="BW105" s="335"/>
      <c r="BX105" s="335"/>
      <c r="BY105" s="335"/>
      <c r="BZ105" s="335"/>
      <c r="CA105" s="335"/>
      <c r="CB105" s="335"/>
      <c r="CC105" s="335"/>
      <c r="CD105" s="335"/>
      <c r="CE105" s="335"/>
      <c r="CF105" s="335"/>
      <c r="CG105" s="335"/>
      <c r="CH105" s="335"/>
      <c r="CI105" s="335"/>
      <c r="CJ105" s="335"/>
      <c r="CK105" s="335"/>
      <c r="CL105" s="335"/>
      <c r="CM105" s="335"/>
      <c r="CN105" s="335"/>
      <c r="CO105" s="335"/>
      <c r="CP105" s="335"/>
      <c r="CQ105" s="335"/>
      <c r="CR105" s="335"/>
      <c r="CS105" s="335"/>
      <c r="CT105" s="335"/>
      <c r="CU105" s="335"/>
      <c r="CV105" s="335"/>
      <c r="CW105" s="335"/>
      <c r="CX105" s="335"/>
      <c r="CY105" s="335"/>
      <c r="CZ105" s="335"/>
      <c r="DA105" s="335"/>
      <c r="DB105" s="335"/>
      <c r="DC105" s="335"/>
      <c r="DD105" s="335"/>
      <c r="DE105" s="335"/>
      <c r="DF105" s="335"/>
      <c r="DG105" s="335"/>
      <c r="DH105" s="335"/>
      <c r="DI105" s="335"/>
      <c r="DJ105" s="335"/>
      <c r="DK105" s="335"/>
      <c r="DL105" s="335"/>
      <c r="DM105" s="335"/>
      <c r="DN105" s="335"/>
      <c r="DO105" s="335"/>
      <c r="DP105" s="335"/>
      <c r="DQ105" s="335"/>
      <c r="DR105" s="335"/>
      <c r="DS105" s="335"/>
      <c r="DT105" s="335"/>
      <c r="DU105" s="335"/>
      <c r="DV105" s="335"/>
      <c r="DW105" s="335"/>
      <c r="DX105" s="335"/>
      <c r="DY105" s="335"/>
      <c r="DZ105" s="335"/>
      <c r="EA105" s="335"/>
      <c r="EB105" s="335"/>
      <c r="EC105" s="335"/>
      <c r="ED105" s="335"/>
      <c r="EE105" s="335"/>
      <c r="EF105" s="335"/>
      <c r="EG105" s="335"/>
      <c r="EH105" s="335"/>
      <c r="EI105" s="335"/>
      <c r="EJ105" s="335"/>
      <c r="EK105" s="335"/>
      <c r="EL105" s="335"/>
      <c r="EM105" s="335"/>
      <c r="EN105" s="335"/>
      <c r="EO105" s="335"/>
      <c r="EP105" s="335"/>
      <c r="EQ105" s="335"/>
      <c r="ER105" s="335"/>
      <c r="ES105" s="335"/>
      <c r="ET105" s="335"/>
      <c r="EU105" s="335"/>
      <c r="EV105" s="335"/>
      <c r="EW105" s="335"/>
      <c r="EX105" s="335"/>
      <c r="EY105" s="335"/>
      <c r="EZ105" s="335"/>
      <c r="FA105" s="335"/>
      <c r="FB105" s="335"/>
      <c r="FC105" s="335"/>
      <c r="FD105" s="335"/>
      <c r="FE105" s="335"/>
      <c r="FF105" s="335"/>
      <c r="FG105" s="335"/>
      <c r="FH105" s="335"/>
      <c r="FI105" s="335"/>
      <c r="FJ105" s="335"/>
    </row>
    <row r="106" customFormat="false" ht="11.2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  <c r="AW106" s="335"/>
      <c r="AX106" s="335"/>
      <c r="AY106" s="335"/>
      <c r="AZ106" s="335"/>
      <c r="BA106" s="335"/>
      <c r="BB106" s="335"/>
      <c r="BC106" s="335"/>
      <c r="BD106" s="335"/>
      <c r="BE106" s="335"/>
      <c r="BF106" s="335"/>
      <c r="BG106" s="335"/>
      <c r="BH106" s="335"/>
      <c r="BI106" s="335"/>
      <c r="BJ106" s="335"/>
      <c r="BK106" s="335"/>
      <c r="BL106" s="335"/>
      <c r="BM106" s="335"/>
      <c r="BN106" s="335"/>
      <c r="BO106" s="335"/>
      <c r="BP106" s="335"/>
      <c r="BQ106" s="335"/>
      <c r="BR106" s="335"/>
      <c r="BS106" s="335"/>
      <c r="BT106" s="335"/>
      <c r="BU106" s="335"/>
      <c r="BV106" s="335"/>
      <c r="BW106" s="335"/>
      <c r="BX106" s="335"/>
      <c r="BY106" s="335"/>
      <c r="BZ106" s="335"/>
      <c r="CA106" s="335"/>
      <c r="CB106" s="335"/>
      <c r="CC106" s="335"/>
      <c r="CD106" s="335"/>
      <c r="CE106" s="335"/>
      <c r="CF106" s="335"/>
      <c r="CG106" s="335"/>
      <c r="CH106" s="335"/>
      <c r="CI106" s="335"/>
      <c r="CJ106" s="335"/>
      <c r="CK106" s="335"/>
      <c r="CL106" s="335"/>
      <c r="CM106" s="335"/>
      <c r="CN106" s="335"/>
      <c r="CO106" s="335"/>
      <c r="CP106" s="335"/>
      <c r="CQ106" s="335"/>
      <c r="CR106" s="335"/>
      <c r="CS106" s="335"/>
      <c r="CT106" s="335"/>
      <c r="CU106" s="335"/>
      <c r="CV106" s="335"/>
      <c r="CW106" s="335"/>
      <c r="CX106" s="335"/>
      <c r="CY106" s="335"/>
      <c r="CZ106" s="335"/>
      <c r="DA106" s="335"/>
      <c r="DB106" s="335"/>
      <c r="DC106" s="335"/>
      <c r="DD106" s="335"/>
      <c r="DE106" s="335"/>
      <c r="DF106" s="335"/>
      <c r="DG106" s="335"/>
      <c r="DH106" s="335"/>
      <c r="DI106" s="335"/>
      <c r="DJ106" s="335"/>
      <c r="DK106" s="335"/>
      <c r="DL106" s="335"/>
      <c r="DM106" s="335"/>
      <c r="DN106" s="335"/>
      <c r="DO106" s="335"/>
      <c r="DP106" s="335"/>
      <c r="DQ106" s="335"/>
      <c r="DR106" s="335"/>
      <c r="DS106" s="335"/>
      <c r="DT106" s="335"/>
      <c r="DU106" s="335"/>
      <c r="DV106" s="335"/>
      <c r="DW106" s="335"/>
      <c r="DX106" s="335"/>
      <c r="DY106" s="335"/>
      <c r="DZ106" s="335"/>
      <c r="EA106" s="335"/>
      <c r="EB106" s="335"/>
      <c r="EC106" s="335"/>
      <c r="ED106" s="335"/>
      <c r="EE106" s="335"/>
      <c r="EF106" s="335"/>
      <c r="EG106" s="335"/>
      <c r="EH106" s="335"/>
      <c r="EI106" s="335"/>
      <c r="EJ106" s="335"/>
      <c r="EK106" s="335"/>
      <c r="EL106" s="335"/>
      <c r="EM106" s="335"/>
      <c r="EN106" s="335"/>
      <c r="EO106" s="335"/>
      <c r="EP106" s="335"/>
      <c r="EQ106" s="335"/>
      <c r="ER106" s="335"/>
      <c r="ES106" s="335"/>
      <c r="ET106" s="335"/>
      <c r="EU106" s="335"/>
      <c r="EV106" s="335"/>
      <c r="EW106" s="335"/>
      <c r="EX106" s="335"/>
      <c r="EY106" s="335"/>
      <c r="EZ106" s="335"/>
      <c r="FA106" s="335"/>
      <c r="FB106" s="335"/>
      <c r="FC106" s="335"/>
      <c r="FD106" s="335"/>
      <c r="FE106" s="335"/>
      <c r="FF106" s="335"/>
      <c r="FG106" s="335"/>
      <c r="FH106" s="335"/>
      <c r="FI106" s="335"/>
      <c r="FJ106" s="335"/>
    </row>
    <row r="107" customFormat="false" ht="11.2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  <c r="AW107" s="335"/>
      <c r="AX107" s="335"/>
      <c r="AY107" s="335"/>
      <c r="AZ107" s="335"/>
      <c r="BA107" s="335"/>
      <c r="BB107" s="335"/>
      <c r="BC107" s="335"/>
      <c r="BD107" s="335"/>
      <c r="BE107" s="335"/>
      <c r="BF107" s="335"/>
      <c r="BG107" s="335"/>
      <c r="BH107" s="335"/>
      <c r="BI107" s="335"/>
      <c r="BJ107" s="335"/>
      <c r="BK107" s="335"/>
      <c r="BL107" s="335"/>
      <c r="BM107" s="335"/>
      <c r="BN107" s="335"/>
      <c r="BO107" s="335"/>
      <c r="BP107" s="335"/>
      <c r="BQ107" s="335"/>
      <c r="BR107" s="335"/>
      <c r="BS107" s="335"/>
      <c r="BT107" s="335"/>
      <c r="BU107" s="335"/>
      <c r="BV107" s="335"/>
      <c r="BW107" s="335"/>
      <c r="BX107" s="335"/>
      <c r="BY107" s="335"/>
      <c r="BZ107" s="335"/>
      <c r="CA107" s="335"/>
      <c r="CB107" s="335"/>
      <c r="CC107" s="335"/>
      <c r="CD107" s="335"/>
      <c r="CE107" s="335"/>
      <c r="CF107" s="335"/>
      <c r="CG107" s="335"/>
      <c r="CH107" s="335"/>
      <c r="CI107" s="335"/>
      <c r="CJ107" s="335"/>
      <c r="CK107" s="335"/>
      <c r="CL107" s="335"/>
      <c r="CM107" s="335"/>
      <c r="CN107" s="335"/>
      <c r="CO107" s="335"/>
      <c r="CP107" s="335"/>
      <c r="CQ107" s="335"/>
      <c r="CR107" s="335"/>
      <c r="CS107" s="335"/>
      <c r="CT107" s="335"/>
      <c r="CU107" s="335"/>
      <c r="CV107" s="335"/>
      <c r="CW107" s="335"/>
      <c r="CX107" s="335"/>
      <c r="CY107" s="335"/>
      <c r="CZ107" s="335"/>
      <c r="DA107" s="335"/>
      <c r="DB107" s="335"/>
      <c r="DC107" s="335"/>
      <c r="DD107" s="335"/>
      <c r="DE107" s="335"/>
      <c r="DF107" s="335"/>
      <c r="DG107" s="335"/>
      <c r="DH107" s="335"/>
      <c r="DI107" s="335"/>
      <c r="DJ107" s="335"/>
      <c r="DK107" s="335"/>
      <c r="DL107" s="335"/>
      <c r="DM107" s="335"/>
      <c r="DN107" s="335"/>
      <c r="DO107" s="335"/>
      <c r="DP107" s="335"/>
      <c r="DQ107" s="335"/>
      <c r="DR107" s="335"/>
      <c r="DS107" s="335"/>
      <c r="DT107" s="335"/>
      <c r="DU107" s="335"/>
      <c r="DV107" s="335"/>
      <c r="DW107" s="335"/>
      <c r="DX107" s="335"/>
      <c r="DY107" s="335"/>
      <c r="DZ107" s="335"/>
      <c r="EA107" s="335"/>
      <c r="EB107" s="335"/>
      <c r="EC107" s="335"/>
      <c r="ED107" s="335"/>
      <c r="EE107" s="335"/>
      <c r="EF107" s="335"/>
      <c r="EG107" s="335"/>
      <c r="EH107" s="335"/>
      <c r="EI107" s="335"/>
      <c r="EJ107" s="335"/>
      <c r="EK107" s="335"/>
      <c r="EL107" s="335"/>
      <c r="EM107" s="335"/>
      <c r="EN107" s="335"/>
      <c r="EO107" s="335"/>
      <c r="EP107" s="335"/>
      <c r="EQ107" s="335"/>
      <c r="ER107" s="335"/>
      <c r="ES107" s="335"/>
      <c r="ET107" s="335"/>
      <c r="EU107" s="335"/>
      <c r="EV107" s="335"/>
      <c r="EW107" s="335"/>
      <c r="EX107" s="335"/>
      <c r="EY107" s="335"/>
      <c r="EZ107" s="335"/>
      <c r="FA107" s="335"/>
      <c r="FB107" s="335"/>
      <c r="FC107" s="335"/>
      <c r="FD107" s="335"/>
      <c r="FE107" s="335"/>
      <c r="FF107" s="335"/>
      <c r="FG107" s="335"/>
      <c r="FH107" s="335"/>
      <c r="FI107" s="335"/>
      <c r="FJ107" s="335"/>
    </row>
    <row r="108" customFormat="false" ht="11.2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  <c r="AW108" s="335"/>
      <c r="AX108" s="335"/>
      <c r="AY108" s="335"/>
      <c r="AZ108" s="335"/>
      <c r="BA108" s="335"/>
      <c r="BB108" s="335"/>
      <c r="BC108" s="335"/>
      <c r="BD108" s="335"/>
      <c r="BE108" s="335"/>
      <c r="BF108" s="335"/>
      <c r="BG108" s="335"/>
      <c r="BH108" s="335"/>
      <c r="BI108" s="335"/>
      <c r="BJ108" s="335"/>
      <c r="BK108" s="335"/>
      <c r="BL108" s="335"/>
      <c r="BM108" s="335"/>
      <c r="BN108" s="335"/>
      <c r="BO108" s="335"/>
      <c r="BP108" s="335"/>
      <c r="BQ108" s="335"/>
      <c r="BR108" s="335"/>
      <c r="BS108" s="335"/>
      <c r="BT108" s="335"/>
      <c r="BU108" s="335"/>
      <c r="BV108" s="335"/>
      <c r="BW108" s="335"/>
      <c r="BX108" s="335"/>
      <c r="BY108" s="335"/>
      <c r="BZ108" s="335"/>
      <c r="CA108" s="335"/>
      <c r="CB108" s="335"/>
      <c r="CC108" s="335"/>
      <c r="CD108" s="335"/>
      <c r="CE108" s="335"/>
      <c r="CF108" s="335"/>
      <c r="CG108" s="335"/>
      <c r="CH108" s="335"/>
      <c r="CI108" s="335"/>
      <c r="CJ108" s="335"/>
      <c r="CK108" s="335"/>
      <c r="CL108" s="335"/>
      <c r="CM108" s="335"/>
      <c r="CN108" s="335"/>
      <c r="CO108" s="335"/>
      <c r="CP108" s="335"/>
      <c r="CQ108" s="335"/>
      <c r="CR108" s="335"/>
      <c r="CS108" s="335"/>
      <c r="CT108" s="335"/>
      <c r="CU108" s="335"/>
      <c r="CV108" s="335"/>
      <c r="CW108" s="335"/>
      <c r="CX108" s="335"/>
      <c r="CY108" s="335"/>
      <c r="CZ108" s="335"/>
      <c r="DA108" s="335"/>
      <c r="DB108" s="335"/>
      <c r="DC108" s="335"/>
      <c r="DD108" s="335"/>
      <c r="DE108" s="335"/>
      <c r="DF108" s="335"/>
      <c r="DG108" s="335"/>
      <c r="DH108" s="335"/>
      <c r="DI108" s="335"/>
      <c r="DJ108" s="335"/>
      <c r="DK108" s="335"/>
      <c r="DL108" s="335"/>
      <c r="DM108" s="335"/>
      <c r="DN108" s="335"/>
      <c r="DO108" s="335"/>
      <c r="DP108" s="335"/>
      <c r="DQ108" s="335"/>
      <c r="DR108" s="335"/>
      <c r="DS108" s="335"/>
      <c r="DT108" s="335"/>
      <c r="DU108" s="335"/>
      <c r="DV108" s="335"/>
      <c r="DW108" s="335"/>
      <c r="DX108" s="335"/>
      <c r="DY108" s="335"/>
      <c r="DZ108" s="335"/>
      <c r="EA108" s="335"/>
      <c r="EB108" s="335"/>
      <c r="EC108" s="335"/>
      <c r="ED108" s="335"/>
      <c r="EE108" s="335"/>
      <c r="EF108" s="335"/>
      <c r="EG108" s="335"/>
      <c r="EH108" s="335"/>
      <c r="EI108" s="335"/>
      <c r="EJ108" s="335"/>
      <c r="EK108" s="335"/>
      <c r="EL108" s="335"/>
      <c r="EM108" s="335"/>
      <c r="EN108" s="335"/>
      <c r="EO108" s="335"/>
      <c r="EP108" s="335"/>
      <c r="EQ108" s="335"/>
      <c r="ER108" s="335"/>
      <c r="ES108" s="335"/>
      <c r="ET108" s="335"/>
      <c r="EU108" s="335"/>
      <c r="EV108" s="335"/>
      <c r="EW108" s="335"/>
      <c r="EX108" s="335"/>
      <c r="EY108" s="335"/>
      <c r="EZ108" s="335"/>
      <c r="FA108" s="335"/>
      <c r="FB108" s="335"/>
      <c r="FC108" s="335"/>
      <c r="FD108" s="335"/>
      <c r="FE108" s="335"/>
      <c r="FF108" s="335"/>
      <c r="FG108" s="335"/>
      <c r="FH108" s="335"/>
      <c r="FI108" s="335"/>
      <c r="FJ108" s="335"/>
    </row>
    <row r="109" customFormat="false" ht="11.2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  <c r="AW109" s="335"/>
      <c r="AX109" s="335"/>
      <c r="AY109" s="335"/>
      <c r="AZ109" s="335"/>
      <c r="BA109" s="335"/>
      <c r="BB109" s="335"/>
      <c r="BC109" s="335"/>
      <c r="BD109" s="335"/>
      <c r="BE109" s="335"/>
      <c r="BF109" s="335"/>
      <c r="BG109" s="335"/>
      <c r="BH109" s="335"/>
      <c r="BI109" s="335"/>
      <c r="BJ109" s="335"/>
      <c r="BK109" s="335"/>
      <c r="BL109" s="335"/>
      <c r="BM109" s="335"/>
      <c r="BN109" s="335"/>
      <c r="BO109" s="335"/>
      <c r="BP109" s="335"/>
      <c r="BQ109" s="335"/>
      <c r="BR109" s="335"/>
      <c r="BS109" s="335"/>
      <c r="BT109" s="335"/>
      <c r="BU109" s="335"/>
      <c r="BV109" s="335"/>
      <c r="BW109" s="335"/>
      <c r="BX109" s="335"/>
      <c r="BY109" s="335"/>
      <c r="BZ109" s="335"/>
      <c r="CA109" s="335"/>
      <c r="CB109" s="335"/>
      <c r="CC109" s="335"/>
      <c r="CD109" s="335"/>
      <c r="CE109" s="335"/>
      <c r="CF109" s="335"/>
      <c r="CG109" s="335"/>
      <c r="CH109" s="335"/>
      <c r="CI109" s="335"/>
      <c r="CJ109" s="335"/>
      <c r="CK109" s="335"/>
      <c r="CL109" s="335"/>
      <c r="CM109" s="335"/>
      <c r="CN109" s="335"/>
      <c r="CO109" s="335"/>
      <c r="CP109" s="335"/>
      <c r="CQ109" s="335"/>
      <c r="CR109" s="335"/>
      <c r="CS109" s="335"/>
      <c r="CT109" s="335"/>
      <c r="CU109" s="335"/>
      <c r="CV109" s="335"/>
      <c r="CW109" s="335"/>
      <c r="CX109" s="335"/>
      <c r="CY109" s="335"/>
      <c r="CZ109" s="335"/>
      <c r="DA109" s="335"/>
      <c r="DB109" s="335"/>
      <c r="DC109" s="335"/>
      <c r="DD109" s="335"/>
      <c r="DE109" s="335"/>
      <c r="DF109" s="335"/>
      <c r="DG109" s="335"/>
      <c r="DH109" s="335"/>
      <c r="DI109" s="335"/>
      <c r="DJ109" s="335"/>
      <c r="DK109" s="335"/>
      <c r="DL109" s="335"/>
      <c r="DM109" s="335"/>
      <c r="DN109" s="335"/>
      <c r="DO109" s="335"/>
      <c r="DP109" s="335"/>
      <c r="DQ109" s="335"/>
      <c r="DR109" s="335"/>
      <c r="DS109" s="335"/>
      <c r="DT109" s="335"/>
      <c r="DU109" s="335"/>
      <c r="DV109" s="335"/>
      <c r="DW109" s="335"/>
      <c r="DX109" s="335"/>
      <c r="DY109" s="335"/>
      <c r="DZ109" s="335"/>
      <c r="EA109" s="335"/>
      <c r="EB109" s="335"/>
      <c r="EC109" s="335"/>
      <c r="ED109" s="335"/>
      <c r="EE109" s="335"/>
      <c r="EF109" s="335"/>
      <c r="EG109" s="335"/>
      <c r="EH109" s="335"/>
      <c r="EI109" s="335"/>
      <c r="EJ109" s="335"/>
      <c r="EK109" s="335"/>
      <c r="EL109" s="335"/>
      <c r="EM109" s="335"/>
      <c r="EN109" s="335"/>
      <c r="EO109" s="335"/>
      <c r="EP109" s="335"/>
      <c r="EQ109" s="335"/>
      <c r="ER109" s="335"/>
      <c r="ES109" s="335"/>
      <c r="ET109" s="335"/>
      <c r="EU109" s="335"/>
      <c r="EV109" s="335"/>
      <c r="EW109" s="335"/>
      <c r="EX109" s="335"/>
      <c r="EY109" s="335"/>
      <c r="EZ109" s="335"/>
      <c r="FA109" s="335"/>
      <c r="FB109" s="335"/>
      <c r="FC109" s="335"/>
      <c r="FD109" s="335"/>
      <c r="FE109" s="335"/>
      <c r="FF109" s="335"/>
      <c r="FG109" s="335"/>
      <c r="FH109" s="335"/>
      <c r="FI109" s="335"/>
      <c r="FJ109" s="335"/>
    </row>
  </sheetData>
  <mergeCells count="939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E23"/>
    <mergeCell ref="AK23:AN23"/>
    <mergeCell ref="AQ23:BI23"/>
    <mergeCell ref="BJ23:BR23"/>
    <mergeCell ref="CA23:CG23"/>
    <mergeCell ref="CM23:CS23"/>
    <mergeCell ref="EA23:EC23"/>
    <mergeCell ref="EM23:EX23"/>
    <mergeCell ref="EY23:FJ23"/>
    <mergeCell ref="A24:AI24"/>
    <mergeCell ref="AK24:AN24"/>
    <mergeCell ref="AO24:BI24"/>
    <mergeCell ref="BJ24:BR24"/>
    <mergeCell ref="CA24:CG24"/>
    <mergeCell ref="CM24:CS24"/>
    <mergeCell ref="EA24:EC24"/>
    <mergeCell ref="EM24:EX24"/>
    <mergeCell ref="EY24:FI24"/>
    <mergeCell ref="A25:AD25"/>
    <mergeCell ref="AK25:AN25"/>
    <mergeCell ref="AQ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J26"/>
    <mergeCell ref="A27:AE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D28"/>
    <mergeCell ref="AK28:AN28"/>
    <mergeCell ref="AR28:BI28"/>
    <mergeCell ref="BJ28:BR28"/>
    <mergeCell ref="CA28:CD28"/>
    <mergeCell ref="CM28:CS28"/>
    <mergeCell ref="EA28:EC28"/>
    <mergeCell ref="EM28:EX28"/>
    <mergeCell ref="EY28:FF28"/>
    <mergeCell ref="A29:AD29"/>
    <mergeCell ref="AK29:AN29"/>
    <mergeCell ref="AR29:BI29"/>
    <mergeCell ref="BJ29:BR29"/>
    <mergeCell ref="CA29:CG29"/>
    <mergeCell ref="CM29:CS29"/>
    <mergeCell ref="EA29:EC29"/>
    <mergeCell ref="EM29:EX29"/>
    <mergeCell ref="EY29:FI29"/>
    <mergeCell ref="A30:AE30"/>
    <mergeCell ref="AK30:AN30"/>
    <mergeCell ref="AR30:BI30"/>
    <mergeCell ref="BJ30:BR30"/>
    <mergeCell ref="CA30:CG30"/>
    <mergeCell ref="CM30:CS30"/>
    <mergeCell ref="EA30:EC30"/>
    <mergeCell ref="EM30:EX30"/>
    <mergeCell ref="EY30:FH30"/>
    <mergeCell ref="A31:AD31"/>
    <mergeCell ref="AK31:AN31"/>
    <mergeCell ref="AQ31:BI31"/>
    <mergeCell ref="BJ31:BR31"/>
    <mergeCell ref="CA31:CG31"/>
    <mergeCell ref="CM31:CS31"/>
    <mergeCell ref="EA31:EC31"/>
    <mergeCell ref="EM31:EX31"/>
    <mergeCell ref="EY31:FJ31"/>
    <mergeCell ref="A32:AD32"/>
    <mergeCell ref="AK32:AN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N33"/>
    <mergeCell ref="BJ33:BR33"/>
    <mergeCell ref="CA33:CE33"/>
    <mergeCell ref="CM33:CS33"/>
    <mergeCell ref="EA33:EC33"/>
    <mergeCell ref="EM33:EX33"/>
    <mergeCell ref="EY33:FJ33"/>
    <mergeCell ref="A34:AD34"/>
    <mergeCell ref="AK34:AN34"/>
    <mergeCell ref="AQ34:BI34"/>
    <mergeCell ref="BJ34:BR34"/>
    <mergeCell ref="CA34:CG34"/>
    <mergeCell ref="CM34:CS34"/>
    <mergeCell ref="EA34:EC34"/>
    <mergeCell ref="EM34:EX34"/>
    <mergeCell ref="EY34:FH34"/>
    <mergeCell ref="A35:AD35"/>
    <mergeCell ref="AK35:AN35"/>
    <mergeCell ref="AQ35:BI35"/>
    <mergeCell ref="BJ35:BR35"/>
    <mergeCell ref="CA35:CG35"/>
    <mergeCell ref="CM35:CS35"/>
    <mergeCell ref="EA35:EC35"/>
    <mergeCell ref="EM35:EX35"/>
    <mergeCell ref="EY35:FI35"/>
    <mergeCell ref="A36:AD36"/>
    <mergeCell ref="AK36:AN36"/>
    <mergeCell ref="AR36:BI36"/>
    <mergeCell ref="BJ36:BR36"/>
    <mergeCell ref="CA36:CG36"/>
    <mergeCell ref="CM36:CS36"/>
    <mergeCell ref="EA36:EC36"/>
    <mergeCell ref="EM36:EX36"/>
    <mergeCell ref="EY36:FI36"/>
    <mergeCell ref="A37:AD37"/>
    <mergeCell ref="AK37:AN37"/>
    <mergeCell ref="AR37:BI37"/>
    <mergeCell ref="BJ37:BR37"/>
    <mergeCell ref="CA37:CG37"/>
    <mergeCell ref="CM37:CS37"/>
    <mergeCell ref="EA37:EC37"/>
    <mergeCell ref="EM37:EX37"/>
    <mergeCell ref="EY37:FH37"/>
    <mergeCell ref="A38:AD38"/>
    <mergeCell ref="AE38:AN38"/>
    <mergeCell ref="AQ38:BI38"/>
    <mergeCell ref="BJ38:BR38"/>
    <mergeCell ref="CA38:CG38"/>
    <mergeCell ref="CM38:CS38"/>
    <mergeCell ref="EA38:EC38"/>
    <mergeCell ref="EM38:EX38"/>
    <mergeCell ref="EY38:FJ38"/>
    <mergeCell ref="A39:AD39"/>
    <mergeCell ref="AE39:AN39"/>
    <mergeCell ref="AQ39:BI39"/>
    <mergeCell ref="BJ39:BR39"/>
    <mergeCell ref="CA39:CD39"/>
    <mergeCell ref="CM39:CS39"/>
    <mergeCell ref="DC39:DD39"/>
    <mergeCell ref="EA39:EC39"/>
    <mergeCell ref="EM39:EX39"/>
    <mergeCell ref="EY39:FF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A42:AD42"/>
    <mergeCell ref="AE42:AN42"/>
    <mergeCell ref="AQ42:BI42"/>
    <mergeCell ref="BJ42:BR42"/>
    <mergeCell ref="CA42:CG42"/>
    <mergeCell ref="CM42:CS42"/>
    <mergeCell ref="EA42:EC42"/>
    <mergeCell ref="EM42:EX42"/>
    <mergeCell ref="EY42:FJ42"/>
    <mergeCell ref="A43:AD43"/>
    <mergeCell ref="AK43:AN43"/>
    <mergeCell ref="BJ43:BR43"/>
    <mergeCell ref="CA43:CD43"/>
    <mergeCell ref="CM43:CS43"/>
    <mergeCell ref="DC43:DE43"/>
    <mergeCell ref="EA43:EC43"/>
    <mergeCell ref="EM43:EN43"/>
    <mergeCell ref="EY43:FJ43"/>
    <mergeCell ref="A44:AD44"/>
    <mergeCell ref="AE44:AN44"/>
    <mergeCell ref="AR44:BI44"/>
    <mergeCell ref="BJ44:BR44"/>
    <mergeCell ref="CA44:CG44"/>
    <mergeCell ref="CM44:CS44"/>
    <mergeCell ref="EA44:EC44"/>
    <mergeCell ref="EM44:EX44"/>
    <mergeCell ref="EY44:FI44"/>
    <mergeCell ref="A45:AD45"/>
    <mergeCell ref="AE45:AN45"/>
    <mergeCell ref="AR45:BI45"/>
    <mergeCell ref="BJ45:BR45"/>
    <mergeCell ref="CA45:CG45"/>
    <mergeCell ref="CM45:CS45"/>
    <mergeCell ref="EA45:EC45"/>
    <mergeCell ref="EM45:EX45"/>
    <mergeCell ref="EY45:FH45"/>
    <mergeCell ref="A46:AD46"/>
    <mergeCell ref="AK46:AN46"/>
    <mergeCell ref="AR46:BI46"/>
    <mergeCell ref="BJ46:BR46"/>
    <mergeCell ref="CA46:CG46"/>
    <mergeCell ref="CM46:CS46"/>
    <mergeCell ref="EA46:EC46"/>
    <mergeCell ref="EM46:EX46"/>
    <mergeCell ref="EY46:FH46"/>
    <mergeCell ref="A47:AD47"/>
    <mergeCell ref="AK47:AN47"/>
    <mergeCell ref="AR47:BI47"/>
    <mergeCell ref="BJ47:BR47"/>
    <mergeCell ref="CA47:CD47"/>
    <mergeCell ref="CM47:CS47"/>
    <mergeCell ref="EA47:EC47"/>
    <mergeCell ref="EM47:EX47"/>
    <mergeCell ref="EY47:FF47"/>
    <mergeCell ref="A48:AD48"/>
    <mergeCell ref="AK48:AN48"/>
    <mergeCell ref="AQ48:BI48"/>
    <mergeCell ref="BJ48:BR48"/>
    <mergeCell ref="CA48:CG48"/>
    <mergeCell ref="CM48:CS48"/>
    <mergeCell ref="DC48:DE48"/>
    <mergeCell ref="EA48:EC48"/>
    <mergeCell ref="EM48:EN48"/>
    <mergeCell ref="EY48:FJ48"/>
    <mergeCell ref="A49:AD49"/>
    <mergeCell ref="AK49:AN49"/>
    <mergeCell ref="AR49:BI49"/>
    <mergeCell ref="BJ49:BR49"/>
    <mergeCell ref="CA49:CG49"/>
    <mergeCell ref="CM49:CS49"/>
    <mergeCell ref="EA49:EC49"/>
    <mergeCell ref="EM49:EX49"/>
    <mergeCell ref="EY49:FI49"/>
    <mergeCell ref="A50:AJ50"/>
    <mergeCell ref="AK50:AN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D51"/>
    <mergeCell ref="AK51:AN51"/>
    <mergeCell ref="AR51:BI51"/>
    <mergeCell ref="BJ51:BR51"/>
    <mergeCell ref="CA51:CD51"/>
    <mergeCell ref="CM51:CS51"/>
    <mergeCell ref="EA51:EC51"/>
    <mergeCell ref="EM51:EX51"/>
    <mergeCell ref="EY51:FF51"/>
    <mergeCell ref="A52:AD52"/>
    <mergeCell ref="AE52:AN52"/>
    <mergeCell ref="AR52:BI52"/>
    <mergeCell ref="BJ52:BR52"/>
    <mergeCell ref="CA52:CD52"/>
    <mergeCell ref="CM52:CS52"/>
    <mergeCell ref="EA52:EC52"/>
    <mergeCell ref="EM52:EX52"/>
    <mergeCell ref="EY52:FF52"/>
    <mergeCell ref="A53:AD53"/>
    <mergeCell ref="AE53:AN53"/>
    <mergeCell ref="AR53:BI53"/>
    <mergeCell ref="BJ53:BR53"/>
    <mergeCell ref="CA53:CD53"/>
    <mergeCell ref="CM53:CS53"/>
    <mergeCell ref="EA53:EC53"/>
    <mergeCell ref="EM53:EX53"/>
    <mergeCell ref="EY53:FI53"/>
    <mergeCell ref="A54:AD54"/>
    <mergeCell ref="AK54:AN54"/>
    <mergeCell ref="AR54:BI54"/>
    <mergeCell ref="BJ54:BR54"/>
    <mergeCell ref="CA54:CD54"/>
    <mergeCell ref="CM54:CR54"/>
    <mergeCell ref="EA54:EC54"/>
    <mergeCell ref="EM54:EX54"/>
    <mergeCell ref="EY54:FI54"/>
    <mergeCell ref="A55:AD55"/>
    <mergeCell ref="AK55:AN55"/>
    <mergeCell ref="AQ55:BI55"/>
    <mergeCell ref="BJ55:BR55"/>
    <mergeCell ref="CA55:CD55"/>
    <mergeCell ref="CM55:CS55"/>
    <mergeCell ref="EA55:EC55"/>
    <mergeCell ref="EM55:EX55"/>
    <mergeCell ref="EY55:FI55"/>
    <mergeCell ref="A56:AD56"/>
    <mergeCell ref="AK56:AN56"/>
    <mergeCell ref="AR56:BI56"/>
    <mergeCell ref="BJ56:BR56"/>
    <mergeCell ref="CA56:CD56"/>
    <mergeCell ref="CM56:CS56"/>
    <mergeCell ref="EA56:EC56"/>
    <mergeCell ref="EM56:EX56"/>
    <mergeCell ref="EY56:FI56"/>
    <mergeCell ref="A57:AD57"/>
    <mergeCell ref="AE57:AN57"/>
    <mergeCell ref="AR57:BI57"/>
    <mergeCell ref="BJ57:BR57"/>
    <mergeCell ref="CA57:CD57"/>
    <mergeCell ref="CM57:CS57"/>
    <mergeCell ref="EA57:EC57"/>
    <mergeCell ref="EM57:EX57"/>
    <mergeCell ref="EY57:FI57"/>
    <mergeCell ref="A58:AD58"/>
    <mergeCell ref="AE58:AN58"/>
    <mergeCell ref="AQ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Q60:BI60"/>
    <mergeCell ref="BJ60:BR60"/>
    <mergeCell ref="CA60:CD60"/>
    <mergeCell ref="CM60:CS60"/>
    <mergeCell ref="EA60:EC60"/>
    <mergeCell ref="EM60:EX60"/>
    <mergeCell ref="EY60:FJ60"/>
    <mergeCell ref="A61:AD61"/>
    <mergeCell ref="AK61:AN61"/>
    <mergeCell ref="AR61:BI61"/>
    <mergeCell ref="BJ61:BR61"/>
    <mergeCell ref="CA61:CD61"/>
    <mergeCell ref="CM61:CS61"/>
    <mergeCell ref="EA61:EC61"/>
    <mergeCell ref="EM61:EX61"/>
    <mergeCell ref="EY61:FF61"/>
    <mergeCell ref="A62:AD62"/>
    <mergeCell ref="AK62:AN62"/>
    <mergeCell ref="AR62:BI62"/>
    <mergeCell ref="BJ62:BR62"/>
    <mergeCell ref="CA62:CD62"/>
    <mergeCell ref="CM62:CS62"/>
    <mergeCell ref="EA62:EC62"/>
    <mergeCell ref="EM62:EX62"/>
    <mergeCell ref="EY62:FF62"/>
    <mergeCell ref="A63:AD63"/>
    <mergeCell ref="AE63:AN63"/>
    <mergeCell ref="AR63:BI63"/>
    <mergeCell ref="BJ63:BR63"/>
    <mergeCell ref="CA63:CD63"/>
    <mergeCell ref="CM63:CS63"/>
    <mergeCell ref="EA63:EC63"/>
    <mergeCell ref="EM63:EX63"/>
    <mergeCell ref="EY63:FF63"/>
    <mergeCell ref="A64:AD64"/>
    <mergeCell ref="AE64:AN64"/>
    <mergeCell ref="AR64:BI64"/>
    <mergeCell ref="BJ64:BR64"/>
    <mergeCell ref="CA64:CD64"/>
    <mergeCell ref="CM64:CS64"/>
    <mergeCell ref="EA64:EC64"/>
    <mergeCell ref="EM64:EX64"/>
    <mergeCell ref="EY64:FH64"/>
    <mergeCell ref="A65:AD65"/>
    <mergeCell ref="AK65:AN65"/>
    <mergeCell ref="AR65:BI65"/>
    <mergeCell ref="BJ65:BR65"/>
    <mergeCell ref="CA65:CD65"/>
    <mergeCell ref="CM65:CS65"/>
    <mergeCell ref="EA65:EC65"/>
    <mergeCell ref="EM65:EX65"/>
    <mergeCell ref="EY65:FH65"/>
    <mergeCell ref="A66:AD66"/>
    <mergeCell ref="AK66:AN66"/>
    <mergeCell ref="AR66:BI66"/>
    <mergeCell ref="BJ66:BR66"/>
    <mergeCell ref="CA66:CD66"/>
    <mergeCell ref="CM66:CS66"/>
    <mergeCell ref="EA66:EC66"/>
    <mergeCell ref="EM66:EX66"/>
    <mergeCell ref="EY66:FI66"/>
    <mergeCell ref="A67:AD67"/>
    <mergeCell ref="AK67:AN67"/>
    <mergeCell ref="AQ67:BI67"/>
    <mergeCell ref="BJ67:BR67"/>
    <mergeCell ref="CA67:CD67"/>
    <mergeCell ref="CM67:CS67"/>
    <mergeCell ref="EA67:EC67"/>
    <mergeCell ref="EM67:EX67"/>
    <mergeCell ref="EY67:FI67"/>
    <mergeCell ref="A68:AD68"/>
    <mergeCell ref="AE68:AN68"/>
    <mergeCell ref="AR68:BI68"/>
    <mergeCell ref="BJ68:BR68"/>
    <mergeCell ref="CA68:CD68"/>
    <mergeCell ref="CM68:CS68"/>
    <mergeCell ref="EA68:EC68"/>
    <mergeCell ref="EM68:EX68"/>
    <mergeCell ref="EY68:FF68"/>
    <mergeCell ref="A69:AD69"/>
    <mergeCell ref="AK69:AN69"/>
    <mergeCell ref="AQ69:BI69"/>
    <mergeCell ref="BJ69:BR69"/>
    <mergeCell ref="CA69:CD69"/>
    <mergeCell ref="CM69:CS69"/>
    <mergeCell ref="EA69:EC69"/>
    <mergeCell ref="EM69:EX69"/>
    <mergeCell ref="EY69:FI69"/>
    <mergeCell ref="A71:AE71"/>
    <mergeCell ref="AK71:AN71"/>
    <mergeCell ref="AQ71:BI71"/>
    <mergeCell ref="BJ71:BR71"/>
    <mergeCell ref="CA71:CD71"/>
    <mergeCell ref="CM71:CS71"/>
    <mergeCell ref="EA71:EC71"/>
    <mergeCell ref="EM71:EN71"/>
    <mergeCell ref="EY71:FJ71"/>
    <mergeCell ref="A72:AD72"/>
    <mergeCell ref="AK72:AN72"/>
    <mergeCell ref="AR72:BI72"/>
    <mergeCell ref="BJ72:BR72"/>
    <mergeCell ref="CA72:CD72"/>
    <mergeCell ref="CM72:CS72"/>
    <mergeCell ref="EA72:EC72"/>
    <mergeCell ref="EM72:EX72"/>
    <mergeCell ref="EY72:FH72"/>
    <mergeCell ref="A73:AD73"/>
    <mergeCell ref="AE73:AN73"/>
    <mergeCell ref="AR73:BI73"/>
    <mergeCell ref="BJ73:BR73"/>
    <mergeCell ref="CA73:CD73"/>
    <mergeCell ref="CM73:CY73"/>
    <mergeCell ref="EA73:EC73"/>
    <mergeCell ref="EM73:EX73"/>
    <mergeCell ref="EY73:FI73"/>
    <mergeCell ref="A74:AD74"/>
    <mergeCell ref="AK74:AN74"/>
    <mergeCell ref="AR74:BI74"/>
    <mergeCell ref="BJ74:BR74"/>
    <mergeCell ref="CA74:CD74"/>
    <mergeCell ref="CM74:CS74"/>
    <mergeCell ref="EA74:EC74"/>
    <mergeCell ref="EM74:EX74"/>
    <mergeCell ref="EY74:FI74"/>
    <mergeCell ref="A75:AD75"/>
    <mergeCell ref="AK75:AN75"/>
    <mergeCell ref="AR75:BI75"/>
    <mergeCell ref="BJ75:BR75"/>
    <mergeCell ref="CA75:CD75"/>
    <mergeCell ref="CM75:CS75"/>
    <mergeCell ref="EA75:EC75"/>
    <mergeCell ref="EM75:EX75"/>
    <mergeCell ref="EY75:FF75"/>
    <mergeCell ref="A76:AE76"/>
    <mergeCell ref="AK76:AN76"/>
    <mergeCell ref="AQ76:BI76"/>
    <mergeCell ref="BJ76:BR76"/>
    <mergeCell ref="CA76:CD76"/>
    <mergeCell ref="CM76:CS76"/>
    <mergeCell ref="EA76:EC76"/>
    <mergeCell ref="EM76:EX76"/>
    <mergeCell ref="EY76:FI76"/>
    <mergeCell ref="B77:AD77"/>
    <mergeCell ref="AK77:AN77"/>
    <mergeCell ref="AR77:BI77"/>
    <mergeCell ref="BJ77:BR77"/>
    <mergeCell ref="CA77:CD77"/>
    <mergeCell ref="CM77:CS77"/>
    <mergeCell ref="EA77:EC77"/>
    <mergeCell ref="EM77:EX77"/>
    <mergeCell ref="EY77:FI77"/>
    <mergeCell ref="A78:AD78"/>
    <mergeCell ref="AK78:AN78"/>
    <mergeCell ref="AQ78:BI78"/>
    <mergeCell ref="BJ78:BR78"/>
    <mergeCell ref="CA78:CD78"/>
    <mergeCell ref="CM78:CS78"/>
    <mergeCell ref="EA78:EC78"/>
    <mergeCell ref="EM78:EX78"/>
    <mergeCell ref="EY78:FI78"/>
    <mergeCell ref="A79:AD79"/>
    <mergeCell ref="AQ79:BI79"/>
    <mergeCell ref="BJ79:BR79"/>
    <mergeCell ref="CA79:CD79"/>
    <mergeCell ref="CM79:CS79"/>
    <mergeCell ref="EA79:EC79"/>
    <mergeCell ref="EM79:EX79"/>
    <mergeCell ref="EY79:FI79"/>
    <mergeCell ref="A80:AD80"/>
    <mergeCell ref="AK80:AN80"/>
    <mergeCell ref="AQ80:BI80"/>
    <mergeCell ref="BJ80:BR80"/>
    <mergeCell ref="CA80:CD80"/>
    <mergeCell ref="CM80:CY80"/>
    <mergeCell ref="EA80:EC80"/>
    <mergeCell ref="EM80:EX80"/>
    <mergeCell ref="EY80:FI80"/>
    <mergeCell ref="A81:AD81"/>
    <mergeCell ref="AK81:AN81"/>
    <mergeCell ref="AR81:BI81"/>
    <mergeCell ref="BJ81:BR81"/>
    <mergeCell ref="CA81:CD81"/>
    <mergeCell ref="CM81:CR81"/>
    <mergeCell ref="EA81:EC81"/>
    <mergeCell ref="EM81:EX81"/>
    <mergeCell ref="EY81:FI81"/>
    <mergeCell ref="A82:AD82"/>
    <mergeCell ref="AK82:AN82"/>
    <mergeCell ref="AR82:BI82"/>
    <mergeCell ref="BJ82:BR82"/>
    <mergeCell ref="CA82:CD82"/>
    <mergeCell ref="CM82:CS82"/>
    <mergeCell ref="EA82:EC82"/>
    <mergeCell ref="EM82:EX82"/>
    <mergeCell ref="EY82:FH82"/>
    <mergeCell ref="A83:AD83"/>
    <mergeCell ref="AK83:AN83"/>
    <mergeCell ref="AR83:BI83"/>
    <mergeCell ref="BJ83:BR83"/>
    <mergeCell ref="CA83:CD83"/>
    <mergeCell ref="CM83:CS83"/>
    <mergeCell ref="EA83:EC83"/>
    <mergeCell ref="EM83:EX83"/>
    <mergeCell ref="EY83:FI83"/>
    <mergeCell ref="A84:AD84"/>
    <mergeCell ref="AK84:AN84"/>
    <mergeCell ref="AQ84:BI84"/>
    <mergeCell ref="BJ84:BR84"/>
    <mergeCell ref="CA84:CD84"/>
    <mergeCell ref="CM84:CS84"/>
    <mergeCell ref="EA84:EC84"/>
    <mergeCell ref="EM84:EX84"/>
    <mergeCell ref="EY84:FI84"/>
    <mergeCell ref="A85:AD85"/>
    <mergeCell ref="AK85:AN85"/>
    <mergeCell ref="AR85:BI85"/>
    <mergeCell ref="BJ85:BR85"/>
    <mergeCell ref="CA85:CD85"/>
    <mergeCell ref="CM85:CS85"/>
    <mergeCell ref="EA85:EC85"/>
    <mergeCell ref="EM85:EX85"/>
    <mergeCell ref="EY85:FI85"/>
    <mergeCell ref="A86:AD86"/>
    <mergeCell ref="AK86:AN86"/>
    <mergeCell ref="AR86:BI86"/>
    <mergeCell ref="BJ86:BR86"/>
    <mergeCell ref="CA86:CD86"/>
    <mergeCell ref="CM86:CS86"/>
    <mergeCell ref="EA86:EC86"/>
    <mergeCell ref="EM86:EX86"/>
    <mergeCell ref="EY86:FH86"/>
    <mergeCell ref="A87:AD87"/>
    <mergeCell ref="AK87:AN87"/>
    <mergeCell ref="AR87:BI87"/>
    <mergeCell ref="BJ87:BR87"/>
    <mergeCell ref="CA87:CD87"/>
    <mergeCell ref="CM87:CS87"/>
    <mergeCell ref="EA87:EC87"/>
    <mergeCell ref="EM87:EX87"/>
    <mergeCell ref="EY87:FH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D90"/>
    <mergeCell ref="AK90:AN90"/>
    <mergeCell ref="AQ90:BI90"/>
    <mergeCell ref="BJ90:BR90"/>
    <mergeCell ref="CA90:CD90"/>
    <mergeCell ref="CM90:CS90"/>
    <mergeCell ref="CY90:DE90"/>
    <mergeCell ref="EA90:EC90"/>
    <mergeCell ref="EM90:EX90"/>
    <mergeCell ref="EY90:FI90"/>
    <mergeCell ref="A91:AD91"/>
    <mergeCell ref="AE91:AN91"/>
    <mergeCell ref="AO91:BI91"/>
    <mergeCell ref="BJ91:BR91"/>
    <mergeCell ref="CA91:CD91"/>
    <mergeCell ref="CM91:CS91"/>
    <mergeCell ref="DC91:DE91"/>
    <mergeCell ref="EA91:EC91"/>
    <mergeCell ref="EM91:EX91"/>
    <mergeCell ref="EY91:FI91"/>
    <mergeCell ref="A92:AD92"/>
    <mergeCell ref="AE92:AN92"/>
    <mergeCell ref="AR92:BI92"/>
    <mergeCell ref="BJ92:BR92"/>
    <mergeCell ref="CA92:CD92"/>
    <mergeCell ref="CM92:CS92"/>
    <mergeCell ref="EA92:EC92"/>
    <mergeCell ref="EM92:EX92"/>
    <mergeCell ref="EY92:FI92"/>
    <mergeCell ref="A93:AD93"/>
    <mergeCell ref="AK93:AN93"/>
    <mergeCell ref="AR93:BI93"/>
    <mergeCell ref="BJ93:BR93"/>
    <mergeCell ref="CA93:CD93"/>
    <mergeCell ref="CM93:CS93"/>
    <mergeCell ref="EA93:EC93"/>
    <mergeCell ref="EM93:EX93"/>
    <mergeCell ref="EY93:FH93"/>
    <mergeCell ref="A94:AD94"/>
    <mergeCell ref="AK94:AN94"/>
    <mergeCell ref="AR94:BI94"/>
    <mergeCell ref="BJ94:BR94"/>
    <mergeCell ref="CA94:CD94"/>
    <mergeCell ref="CM94:CS94"/>
    <mergeCell ref="EA94:EC94"/>
    <mergeCell ref="EM94:EX94"/>
    <mergeCell ref="EY94:FH94"/>
    <mergeCell ref="AK95:AN95"/>
    <mergeCell ref="AR95:BI95"/>
    <mergeCell ref="BJ95:BR95"/>
    <mergeCell ref="CA95:CD95"/>
    <mergeCell ref="CM95:CS95"/>
    <mergeCell ref="EA95:EC95"/>
    <mergeCell ref="EM95:EX95"/>
    <mergeCell ref="EY95:FH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D97"/>
    <mergeCell ref="AK97:AN97"/>
    <mergeCell ref="AQ97:BI97"/>
    <mergeCell ref="BJ97:BR97"/>
    <mergeCell ref="CA97:CD97"/>
    <mergeCell ref="CM97:CS97"/>
    <mergeCell ref="EA97:EC97"/>
    <mergeCell ref="EM97:EX97"/>
    <mergeCell ref="EY97:FI97"/>
    <mergeCell ref="A98:AD98"/>
    <mergeCell ref="AK98:AN98"/>
    <mergeCell ref="AQ98:BI98"/>
    <mergeCell ref="BJ98:BR98"/>
    <mergeCell ref="CA98:CD98"/>
    <mergeCell ref="CM98:CS98"/>
    <mergeCell ref="EA98:EC98"/>
    <mergeCell ref="EM98:EX98"/>
    <mergeCell ref="EY98:FI98"/>
    <mergeCell ref="A99:AD99"/>
    <mergeCell ref="AK99:AN99"/>
    <mergeCell ref="AR99:BI99"/>
    <mergeCell ref="BJ99:BR99"/>
    <mergeCell ref="CA99:CD99"/>
    <mergeCell ref="CM99:CS99"/>
    <mergeCell ref="EA99:EC99"/>
    <mergeCell ref="EM99:EX99"/>
    <mergeCell ref="EY99:FI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D102"/>
    <mergeCell ref="AK102:AN102"/>
    <mergeCell ref="AQ102:BI102"/>
    <mergeCell ref="BJ102:BR102"/>
    <mergeCell ref="CA102:CD102"/>
    <mergeCell ref="CM102:CS102"/>
    <mergeCell ref="DC102:DE102"/>
    <mergeCell ref="EA102:EC102"/>
    <mergeCell ref="EM102:EX102"/>
    <mergeCell ref="EY102:FJ102"/>
    <mergeCell ref="A103:AE103"/>
    <mergeCell ref="AK103:AN103"/>
    <mergeCell ref="AQ103:BI103"/>
    <mergeCell ref="BJ103:BR103"/>
    <mergeCell ref="CA103:CD103"/>
    <mergeCell ref="CE103:CS103"/>
    <mergeCell ref="DC103:DE103"/>
    <mergeCell ref="DF103:EC103"/>
    <mergeCell ref="EM103:EX103"/>
    <mergeCell ref="EY103:FJ103"/>
    <mergeCell ref="A104:AD104"/>
    <mergeCell ref="AK104:AN104"/>
    <mergeCell ref="AR104:BI104"/>
    <mergeCell ref="DC104:DE104"/>
    <mergeCell ref="A105:FJ109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17" activeCellId="0" sqref="BV17:CM17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4.28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36" t="s">
        <v>193</v>
      </c>
      <c r="FK1" s="5" t="s">
        <v>19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95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96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97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98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99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200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201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202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203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204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205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206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207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208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37" t="s">
        <v>209</v>
      </c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  <c r="DK9" s="337"/>
      <c r="DL9" s="337"/>
      <c r="DM9" s="337"/>
      <c r="DN9" s="337"/>
      <c r="DO9" s="337"/>
      <c r="DP9" s="337"/>
      <c r="DQ9" s="337"/>
      <c r="DR9" s="337"/>
      <c r="DS9" s="337"/>
      <c r="DT9" s="337"/>
      <c r="DU9" s="337"/>
      <c r="DV9" s="337"/>
      <c r="DW9" s="337"/>
      <c r="DX9" s="337"/>
      <c r="DY9" s="337"/>
      <c r="DZ9" s="337"/>
      <c r="EA9" s="337"/>
      <c r="EB9" s="337"/>
      <c r="EC9" s="337"/>
      <c r="ED9" s="337"/>
      <c r="EE9" s="337"/>
      <c r="EF9" s="337"/>
      <c r="EG9" s="337"/>
      <c r="EH9" s="337"/>
      <c r="EI9" s="337"/>
      <c r="EJ9" s="337"/>
      <c r="EK9" s="337"/>
      <c r="EL9" s="337"/>
      <c r="EM9" s="337"/>
      <c r="EN9" s="337"/>
      <c r="EO9" s="337"/>
      <c r="EP9" s="337"/>
      <c r="EQ9" s="337"/>
      <c r="ER9" s="337"/>
      <c r="ES9" s="337"/>
      <c r="ET9" s="337"/>
      <c r="EU9" s="337"/>
      <c r="EV9" s="337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38" t="n">
        <v>1</v>
      </c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9" t="n">
        <v>2</v>
      </c>
      <c r="AQ10" s="339"/>
      <c r="AR10" s="339"/>
      <c r="AS10" s="339"/>
      <c r="AT10" s="339"/>
      <c r="AU10" s="339"/>
      <c r="AV10" s="339" t="n">
        <v>3</v>
      </c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 t="n">
        <v>4</v>
      </c>
      <c r="BW10" s="339"/>
      <c r="BX10" s="339"/>
      <c r="BY10" s="339"/>
      <c r="BZ10" s="339"/>
      <c r="CA10" s="339"/>
      <c r="CB10" s="339"/>
      <c r="CC10" s="339"/>
      <c r="CD10" s="339"/>
      <c r="CE10" s="339"/>
      <c r="CF10" s="339"/>
      <c r="CG10" s="339"/>
      <c r="CH10" s="339"/>
      <c r="CI10" s="339"/>
      <c r="CJ10" s="339"/>
      <c r="CK10" s="339"/>
      <c r="CL10" s="339"/>
      <c r="CM10" s="339"/>
      <c r="CN10" s="340" t="n">
        <v>5</v>
      </c>
      <c r="CO10" s="340"/>
      <c r="CP10" s="340"/>
      <c r="CQ10" s="340"/>
      <c r="CR10" s="340"/>
      <c r="CS10" s="340"/>
      <c r="CT10" s="340"/>
      <c r="CU10" s="340"/>
      <c r="CV10" s="340"/>
      <c r="CW10" s="340"/>
      <c r="CX10" s="340"/>
      <c r="CY10" s="340"/>
      <c r="CZ10" s="340"/>
      <c r="DA10" s="340"/>
      <c r="DB10" s="340"/>
      <c r="DC10" s="340"/>
      <c r="DD10" s="340" t="n">
        <v>6</v>
      </c>
      <c r="DE10" s="340"/>
      <c r="DF10" s="340"/>
      <c r="DG10" s="340"/>
      <c r="DH10" s="340"/>
      <c r="DI10" s="340"/>
      <c r="DJ10" s="340"/>
      <c r="DK10" s="340"/>
      <c r="DL10" s="340"/>
      <c r="DM10" s="340"/>
      <c r="DN10" s="340"/>
      <c r="DO10" s="340"/>
      <c r="DP10" s="340"/>
      <c r="DQ10" s="340"/>
      <c r="DR10" s="340"/>
      <c r="DS10" s="340" t="n">
        <v>7</v>
      </c>
      <c r="DT10" s="340"/>
      <c r="DU10" s="340"/>
      <c r="DV10" s="340"/>
      <c r="DW10" s="340"/>
      <c r="DX10" s="340"/>
      <c r="DY10" s="340"/>
      <c r="DZ10" s="340"/>
      <c r="EA10" s="340"/>
      <c r="EB10" s="340"/>
      <c r="EC10" s="340"/>
      <c r="ED10" s="340"/>
      <c r="EE10" s="340"/>
      <c r="EF10" s="340"/>
      <c r="EG10" s="340"/>
      <c r="EH10" s="340" t="n">
        <v>8</v>
      </c>
      <c r="EI10" s="340"/>
      <c r="EJ10" s="340"/>
      <c r="EK10" s="340"/>
      <c r="EL10" s="340"/>
      <c r="EM10" s="340"/>
      <c r="EN10" s="340"/>
      <c r="EO10" s="340"/>
      <c r="EP10" s="340"/>
      <c r="EQ10" s="340"/>
      <c r="ER10" s="340"/>
      <c r="ES10" s="340"/>
      <c r="ET10" s="340"/>
      <c r="EU10" s="340"/>
      <c r="EV10" s="340"/>
      <c r="EW10" s="341" t="n">
        <v>9</v>
      </c>
      <c r="EX10" s="341"/>
      <c r="EY10" s="341"/>
      <c r="EZ10" s="341"/>
      <c r="FA10" s="341"/>
      <c r="FB10" s="341"/>
      <c r="FC10" s="341"/>
      <c r="FD10" s="341"/>
      <c r="FE10" s="341"/>
      <c r="FF10" s="341"/>
      <c r="FG10" s="341"/>
      <c r="FH10" s="341"/>
      <c r="FI10" s="341"/>
      <c r="FJ10" s="341"/>
      <c r="FK10" s="341"/>
    </row>
    <row r="11" customFormat="false" ht="11.25" hidden="false" customHeight="true" outlineLevel="0" collapsed="false">
      <c r="A11" s="342" t="s">
        <v>210</v>
      </c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3" t="s">
        <v>211</v>
      </c>
      <c r="AQ11" s="343"/>
      <c r="AR11" s="343"/>
      <c r="AS11" s="343"/>
      <c r="AT11" s="343"/>
      <c r="AU11" s="343"/>
      <c r="AV11" s="344" t="s">
        <v>212</v>
      </c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5" t="n">
        <f aca="false">BV15</f>
        <v>101198.47</v>
      </c>
      <c r="BW11" s="345"/>
      <c r="BX11" s="345"/>
      <c r="BY11" s="345"/>
      <c r="BZ11" s="345"/>
      <c r="CA11" s="345"/>
      <c r="CB11" s="345"/>
      <c r="CC11" s="345"/>
      <c r="CD11" s="345"/>
      <c r="CE11" s="345"/>
      <c r="CF11" s="345"/>
      <c r="CG11" s="345"/>
      <c r="CH11" s="345"/>
      <c r="CI11" s="345"/>
      <c r="CJ11" s="345"/>
      <c r="CK11" s="345"/>
      <c r="CL11" s="345"/>
      <c r="CM11" s="345"/>
      <c r="CN11" s="345" t="n">
        <f aca="false">CN15</f>
        <v>-1560386.47</v>
      </c>
      <c r="CO11" s="345"/>
      <c r="CP11" s="345"/>
      <c r="CQ11" s="345"/>
      <c r="CR11" s="345"/>
      <c r="CS11" s="345"/>
      <c r="CT11" s="345"/>
      <c r="CU11" s="345"/>
      <c r="CV11" s="345"/>
      <c r="CW11" s="345"/>
      <c r="CX11" s="345"/>
      <c r="CY11" s="345"/>
      <c r="CZ11" s="345"/>
      <c r="DA11" s="345"/>
      <c r="DB11" s="345"/>
      <c r="DC11" s="345"/>
      <c r="DD11" s="345"/>
      <c r="DE11" s="345"/>
      <c r="DF11" s="345"/>
      <c r="DG11" s="345"/>
      <c r="DH11" s="345"/>
      <c r="DI11" s="345"/>
      <c r="DJ11" s="345"/>
      <c r="DK11" s="345"/>
      <c r="DL11" s="345"/>
      <c r="DM11" s="345"/>
      <c r="DN11" s="345"/>
      <c r="DO11" s="345"/>
      <c r="DP11" s="345"/>
      <c r="DQ11" s="345"/>
      <c r="DR11" s="345"/>
      <c r="DS11" s="345"/>
      <c r="DT11" s="345"/>
      <c r="DU11" s="345"/>
      <c r="DV11" s="345"/>
      <c r="DW11" s="345"/>
      <c r="DX11" s="345"/>
      <c r="DY11" s="345"/>
      <c r="DZ11" s="345"/>
      <c r="EA11" s="345"/>
      <c r="EB11" s="345"/>
      <c r="EC11" s="345"/>
      <c r="ED11" s="345"/>
      <c r="EE11" s="345"/>
      <c r="EF11" s="345"/>
      <c r="EG11" s="345"/>
      <c r="EH11" s="345" t="n">
        <f aca="false">EH15</f>
        <v>-1560386.47</v>
      </c>
      <c r="EI11" s="345"/>
      <c r="EJ11" s="345"/>
      <c r="EK11" s="345"/>
      <c r="EL11" s="345"/>
      <c r="EM11" s="345"/>
      <c r="EN11" s="345"/>
      <c r="EO11" s="345"/>
      <c r="EP11" s="345"/>
      <c r="EQ11" s="345"/>
      <c r="ER11" s="345"/>
      <c r="ES11" s="345"/>
      <c r="ET11" s="345"/>
      <c r="EU11" s="345"/>
      <c r="EV11" s="345"/>
      <c r="EW11" s="346"/>
      <c r="EX11" s="346"/>
      <c r="EY11" s="346"/>
      <c r="EZ11" s="346"/>
      <c r="FA11" s="346"/>
      <c r="FB11" s="346"/>
      <c r="FC11" s="346"/>
      <c r="FD11" s="346"/>
      <c r="FE11" s="346"/>
      <c r="FF11" s="346"/>
      <c r="FG11" s="346"/>
      <c r="FH11" s="346"/>
      <c r="FI11" s="346"/>
      <c r="FJ11" s="346"/>
      <c r="FK11" s="346"/>
    </row>
    <row r="12" customFormat="false" ht="11.25" hidden="false" customHeight="true" outlineLevel="0" collapsed="false">
      <c r="A12" s="347" t="s">
        <v>21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3"/>
      <c r="AQ12" s="343"/>
      <c r="AR12" s="343"/>
      <c r="AS12" s="343"/>
      <c r="AT12" s="343"/>
      <c r="AU12" s="343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  <c r="BN12" s="344"/>
      <c r="BO12" s="344"/>
      <c r="BP12" s="344"/>
      <c r="BQ12" s="344"/>
      <c r="BR12" s="344"/>
      <c r="BS12" s="344"/>
      <c r="BT12" s="344"/>
      <c r="BU12" s="344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5"/>
      <c r="EB12" s="345"/>
      <c r="EC12" s="345"/>
      <c r="ED12" s="345"/>
      <c r="EE12" s="345"/>
      <c r="EF12" s="345"/>
      <c r="EG12" s="345"/>
      <c r="EH12" s="345"/>
      <c r="EI12" s="345"/>
      <c r="EJ12" s="345"/>
      <c r="EK12" s="345"/>
      <c r="EL12" s="345"/>
      <c r="EM12" s="345"/>
      <c r="EN12" s="345"/>
      <c r="EO12" s="345"/>
      <c r="EP12" s="345"/>
      <c r="EQ12" s="345"/>
      <c r="ER12" s="345"/>
      <c r="ES12" s="345"/>
      <c r="ET12" s="345"/>
      <c r="EU12" s="345"/>
      <c r="EV12" s="345"/>
      <c r="EW12" s="346"/>
      <c r="EX12" s="346"/>
      <c r="EY12" s="346"/>
      <c r="EZ12" s="346"/>
      <c r="FA12" s="346"/>
      <c r="FB12" s="346"/>
      <c r="FC12" s="346"/>
      <c r="FD12" s="346"/>
      <c r="FE12" s="346"/>
      <c r="FF12" s="346"/>
      <c r="FG12" s="346"/>
      <c r="FH12" s="346"/>
      <c r="FI12" s="346"/>
      <c r="FJ12" s="346"/>
      <c r="FK12" s="346"/>
    </row>
    <row r="13" customFormat="false" ht="35.25" hidden="false" customHeight="true" outlineLevel="0" collapsed="false">
      <c r="A13" s="348" t="s">
        <v>214</v>
      </c>
      <c r="B13" s="348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9" t="s">
        <v>215</v>
      </c>
      <c r="AQ13" s="349"/>
      <c r="AR13" s="349"/>
      <c r="AS13" s="349"/>
      <c r="AT13" s="349"/>
      <c r="AU13" s="349"/>
      <c r="AV13" s="350" t="s">
        <v>216</v>
      </c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  <c r="BI13" s="350"/>
      <c r="BJ13" s="350"/>
      <c r="BK13" s="350"/>
      <c r="BL13" s="350"/>
      <c r="BM13" s="350"/>
      <c r="BN13" s="350"/>
      <c r="BO13" s="350"/>
      <c r="BP13" s="350"/>
      <c r="BQ13" s="350"/>
      <c r="BR13" s="350"/>
      <c r="BS13" s="350"/>
      <c r="BT13" s="350"/>
      <c r="BU13" s="350"/>
      <c r="BV13" s="351" t="n">
        <v>2000000</v>
      </c>
      <c r="BW13" s="351"/>
      <c r="BX13" s="351"/>
      <c r="BY13" s="351"/>
      <c r="BZ13" s="351"/>
      <c r="CA13" s="351"/>
      <c r="CB13" s="351"/>
      <c r="CC13" s="351"/>
      <c r="CD13" s="351"/>
      <c r="CE13" s="351"/>
      <c r="CF13" s="351"/>
      <c r="CG13" s="351"/>
      <c r="CH13" s="351"/>
      <c r="CI13" s="351"/>
      <c r="CJ13" s="351"/>
      <c r="CK13" s="351"/>
      <c r="CL13" s="351"/>
      <c r="CM13" s="351"/>
      <c r="CN13" s="351" t="n">
        <v>1000000</v>
      </c>
      <c r="CO13" s="351"/>
      <c r="CP13" s="351"/>
      <c r="CQ13" s="351"/>
      <c r="CR13" s="351"/>
      <c r="CS13" s="351"/>
      <c r="CT13" s="351"/>
      <c r="CU13" s="351"/>
      <c r="CV13" s="351"/>
      <c r="CW13" s="351"/>
      <c r="CX13" s="351"/>
      <c r="CY13" s="351"/>
      <c r="CZ13" s="351"/>
      <c r="DA13" s="351"/>
      <c r="DB13" s="351"/>
      <c r="DC13" s="351"/>
      <c r="DD13" s="351"/>
      <c r="DE13" s="351"/>
      <c r="DF13" s="351"/>
      <c r="DG13" s="351"/>
      <c r="DH13" s="351"/>
      <c r="DI13" s="351"/>
      <c r="DJ13" s="351"/>
      <c r="DK13" s="351"/>
      <c r="DL13" s="351"/>
      <c r="DM13" s="351"/>
      <c r="DN13" s="351"/>
      <c r="DO13" s="351"/>
      <c r="DP13" s="351"/>
      <c r="DQ13" s="351"/>
      <c r="DR13" s="351"/>
      <c r="DS13" s="351"/>
      <c r="DT13" s="351"/>
      <c r="DU13" s="351"/>
      <c r="DV13" s="351"/>
      <c r="DW13" s="351"/>
      <c r="DX13" s="351"/>
      <c r="DY13" s="351"/>
      <c r="DZ13" s="351"/>
      <c r="EA13" s="351"/>
      <c r="EB13" s="351"/>
      <c r="EC13" s="351"/>
      <c r="ED13" s="351"/>
      <c r="EE13" s="351"/>
      <c r="EF13" s="351"/>
      <c r="EG13" s="351"/>
      <c r="EH13" s="351" t="n">
        <v>0</v>
      </c>
      <c r="EI13" s="351"/>
      <c r="EJ13" s="351"/>
      <c r="EK13" s="351"/>
      <c r="EL13" s="351"/>
      <c r="EM13" s="351"/>
      <c r="EN13" s="351"/>
      <c r="EO13" s="351"/>
      <c r="EP13" s="351"/>
      <c r="EQ13" s="351"/>
      <c r="ER13" s="351"/>
      <c r="ES13" s="351"/>
      <c r="ET13" s="351"/>
      <c r="EU13" s="351"/>
      <c r="EV13" s="351"/>
      <c r="EW13" s="352"/>
      <c r="EX13" s="352"/>
      <c r="EY13" s="352"/>
      <c r="EZ13" s="352"/>
      <c r="FA13" s="352"/>
      <c r="FB13" s="352"/>
      <c r="FC13" s="352"/>
      <c r="FD13" s="352"/>
      <c r="FE13" s="352"/>
      <c r="FF13" s="352"/>
      <c r="FG13" s="352"/>
      <c r="FH13" s="352"/>
      <c r="FI13" s="352"/>
      <c r="FJ13" s="352"/>
      <c r="FK13" s="352"/>
    </row>
    <row r="14" customFormat="false" ht="36" hidden="false" customHeight="true" outlineLevel="0" collapsed="false">
      <c r="A14" s="348" t="s">
        <v>217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9" t="s">
        <v>215</v>
      </c>
      <c r="AQ14" s="349"/>
      <c r="AR14" s="349"/>
      <c r="AS14" s="349"/>
      <c r="AT14" s="349"/>
      <c r="AU14" s="349"/>
      <c r="AV14" s="350" t="s">
        <v>218</v>
      </c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  <c r="BI14" s="350"/>
      <c r="BJ14" s="350"/>
      <c r="BK14" s="350"/>
      <c r="BL14" s="350"/>
      <c r="BM14" s="350"/>
      <c r="BN14" s="350"/>
      <c r="BO14" s="350"/>
      <c r="BP14" s="350"/>
      <c r="BQ14" s="350"/>
      <c r="BR14" s="350"/>
      <c r="BS14" s="350"/>
      <c r="BT14" s="350"/>
      <c r="BU14" s="350"/>
      <c r="BV14" s="351" t="n">
        <v>-2000000</v>
      </c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1"/>
      <c r="CH14" s="351"/>
      <c r="CI14" s="351"/>
      <c r="CJ14" s="351"/>
      <c r="CK14" s="351"/>
      <c r="CL14" s="351"/>
      <c r="CM14" s="351"/>
      <c r="CN14" s="351" t="n">
        <v>0</v>
      </c>
      <c r="CO14" s="351"/>
      <c r="CP14" s="351"/>
      <c r="CQ14" s="351"/>
      <c r="CR14" s="351"/>
      <c r="CS14" s="351"/>
      <c r="CT14" s="351"/>
      <c r="CU14" s="351"/>
      <c r="CV14" s="351"/>
      <c r="CW14" s="351"/>
      <c r="CX14" s="351"/>
      <c r="CY14" s="351"/>
      <c r="CZ14" s="351"/>
      <c r="DA14" s="351"/>
      <c r="DB14" s="351"/>
      <c r="DC14" s="351"/>
      <c r="DD14" s="351"/>
      <c r="DE14" s="351"/>
      <c r="DF14" s="351"/>
      <c r="DG14" s="351"/>
      <c r="DH14" s="351"/>
      <c r="DI14" s="351"/>
      <c r="DJ14" s="351"/>
      <c r="DK14" s="351"/>
      <c r="DL14" s="351"/>
      <c r="DM14" s="351"/>
      <c r="DN14" s="351"/>
      <c r="DO14" s="351"/>
      <c r="DP14" s="351"/>
      <c r="DQ14" s="351"/>
      <c r="DR14" s="351"/>
      <c r="DS14" s="351"/>
      <c r="DT14" s="351"/>
      <c r="DU14" s="351"/>
      <c r="DV14" s="351"/>
      <c r="DW14" s="351"/>
      <c r="DX14" s="351"/>
      <c r="DY14" s="351"/>
      <c r="DZ14" s="351"/>
      <c r="EA14" s="351"/>
      <c r="EB14" s="351"/>
      <c r="EC14" s="351"/>
      <c r="ED14" s="351"/>
      <c r="EE14" s="351"/>
      <c r="EF14" s="351"/>
      <c r="EG14" s="351"/>
      <c r="EH14" s="351" t="n">
        <v>0</v>
      </c>
      <c r="EI14" s="351"/>
      <c r="EJ14" s="351"/>
      <c r="EK14" s="351"/>
      <c r="EL14" s="351"/>
      <c r="EM14" s="351"/>
      <c r="EN14" s="351"/>
      <c r="EO14" s="351"/>
      <c r="EP14" s="351"/>
      <c r="EQ14" s="351"/>
      <c r="ER14" s="351"/>
      <c r="ES14" s="351"/>
      <c r="ET14" s="351"/>
      <c r="EU14" s="351"/>
      <c r="EV14" s="351"/>
      <c r="EW14" s="352"/>
      <c r="EX14" s="352"/>
      <c r="EY14" s="352"/>
      <c r="EZ14" s="352"/>
      <c r="FA14" s="352"/>
      <c r="FB14" s="352"/>
      <c r="FC14" s="352"/>
      <c r="FD14" s="352"/>
      <c r="FE14" s="352"/>
      <c r="FF14" s="352"/>
      <c r="FG14" s="352"/>
      <c r="FH14" s="352"/>
      <c r="FI14" s="352"/>
      <c r="FJ14" s="352"/>
      <c r="FK14" s="352"/>
    </row>
    <row r="15" customFormat="false" ht="16.5" hidden="false" customHeight="true" outlineLevel="0" collapsed="false">
      <c r="A15" s="353" t="s">
        <v>219</v>
      </c>
      <c r="B15" s="353"/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4" t="s">
        <v>220</v>
      </c>
      <c r="AQ15" s="354"/>
      <c r="AR15" s="354"/>
      <c r="AS15" s="354"/>
      <c r="AT15" s="354"/>
      <c r="AU15" s="354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  <c r="BI15" s="350"/>
      <c r="BJ15" s="350"/>
      <c r="BK15" s="350"/>
      <c r="BL15" s="350"/>
      <c r="BM15" s="350"/>
      <c r="BN15" s="350"/>
      <c r="BO15" s="350"/>
      <c r="BP15" s="350"/>
      <c r="BQ15" s="350"/>
      <c r="BR15" s="350"/>
      <c r="BS15" s="350"/>
      <c r="BT15" s="350"/>
      <c r="BU15" s="350"/>
      <c r="BV15" s="351" t="n">
        <v>101198.47</v>
      </c>
      <c r="BW15" s="351"/>
      <c r="BX15" s="351"/>
      <c r="BY15" s="351"/>
      <c r="BZ15" s="351"/>
      <c r="CA15" s="351"/>
      <c r="CB15" s="351"/>
      <c r="CC15" s="351"/>
      <c r="CD15" s="351"/>
      <c r="CE15" s="351"/>
      <c r="CF15" s="351"/>
      <c r="CG15" s="351"/>
      <c r="CH15" s="351"/>
      <c r="CI15" s="351"/>
      <c r="CJ15" s="351"/>
      <c r="CK15" s="351"/>
      <c r="CL15" s="351"/>
      <c r="CM15" s="351"/>
      <c r="CN15" s="351" t="n">
        <f aca="false">CN16+CN17</f>
        <v>-1560386.47</v>
      </c>
      <c r="CO15" s="351"/>
      <c r="CP15" s="351"/>
      <c r="CQ15" s="351"/>
      <c r="CR15" s="351"/>
      <c r="CS15" s="351"/>
      <c r="CT15" s="351"/>
      <c r="CU15" s="351"/>
      <c r="CV15" s="351"/>
      <c r="CW15" s="351"/>
      <c r="CX15" s="351"/>
      <c r="CY15" s="351"/>
      <c r="CZ15" s="351"/>
      <c r="DA15" s="351"/>
      <c r="DB15" s="351"/>
      <c r="DC15" s="351"/>
      <c r="DD15" s="351"/>
      <c r="DE15" s="351"/>
      <c r="DF15" s="351"/>
      <c r="DG15" s="351"/>
      <c r="DH15" s="351"/>
      <c r="DI15" s="351"/>
      <c r="DJ15" s="351"/>
      <c r="DK15" s="351"/>
      <c r="DL15" s="351"/>
      <c r="DM15" s="351"/>
      <c r="DN15" s="351"/>
      <c r="DO15" s="351"/>
      <c r="DP15" s="351"/>
      <c r="DQ15" s="351"/>
      <c r="DR15" s="351"/>
      <c r="DS15" s="351"/>
      <c r="DT15" s="351"/>
      <c r="DU15" s="351"/>
      <c r="DV15" s="351"/>
      <c r="DW15" s="351"/>
      <c r="DX15" s="351"/>
      <c r="DY15" s="351"/>
      <c r="DZ15" s="351"/>
      <c r="EA15" s="351"/>
      <c r="EB15" s="351"/>
      <c r="EC15" s="351"/>
      <c r="ED15" s="351"/>
      <c r="EE15" s="351"/>
      <c r="EF15" s="351"/>
      <c r="EG15" s="351"/>
      <c r="EH15" s="351" t="n">
        <f aca="false">CN15</f>
        <v>-1560386.47</v>
      </c>
      <c r="EI15" s="351"/>
      <c r="EJ15" s="351"/>
      <c r="EK15" s="351"/>
      <c r="EL15" s="351"/>
      <c r="EM15" s="351"/>
      <c r="EN15" s="351"/>
      <c r="EO15" s="351"/>
      <c r="EP15" s="351"/>
      <c r="EQ15" s="351"/>
      <c r="ER15" s="351"/>
      <c r="ES15" s="351"/>
      <c r="ET15" s="351"/>
      <c r="EU15" s="351"/>
      <c r="EV15" s="351"/>
      <c r="EW15" s="352"/>
      <c r="EX15" s="352"/>
      <c r="EY15" s="352"/>
      <c r="EZ15" s="352"/>
      <c r="FA15" s="352"/>
      <c r="FB15" s="352"/>
      <c r="FC15" s="352"/>
      <c r="FD15" s="352"/>
      <c r="FE15" s="352"/>
      <c r="FF15" s="352"/>
      <c r="FG15" s="352"/>
      <c r="FH15" s="352"/>
      <c r="FI15" s="352"/>
      <c r="FJ15" s="352"/>
      <c r="FK15" s="352"/>
    </row>
    <row r="16" customFormat="false" ht="11.25" hidden="false" customHeight="true" outlineLevel="0" collapsed="false">
      <c r="A16" s="355"/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4" t="s">
        <v>221</v>
      </c>
      <c r="AQ16" s="354"/>
      <c r="AR16" s="354"/>
      <c r="AS16" s="354"/>
      <c r="AT16" s="354"/>
      <c r="AU16" s="354"/>
      <c r="AV16" s="356" t="s">
        <v>222</v>
      </c>
      <c r="AW16" s="356"/>
      <c r="AX16" s="356"/>
      <c r="AY16" s="356"/>
      <c r="AZ16" s="356"/>
      <c r="BA16" s="356"/>
      <c r="BB16" s="356"/>
      <c r="BC16" s="356"/>
      <c r="BD16" s="356"/>
      <c r="BE16" s="356"/>
      <c r="BF16" s="356"/>
      <c r="BG16" s="356"/>
      <c r="BH16" s="356"/>
      <c r="BI16" s="356"/>
      <c r="BJ16" s="356"/>
      <c r="BK16" s="356"/>
      <c r="BL16" s="356"/>
      <c r="BM16" s="356"/>
      <c r="BN16" s="356"/>
      <c r="BO16" s="356"/>
      <c r="BP16" s="356"/>
      <c r="BQ16" s="356"/>
      <c r="BR16" s="356"/>
      <c r="BS16" s="356"/>
      <c r="BT16" s="356"/>
      <c r="BU16" s="356"/>
      <c r="BV16" s="351" t="n">
        <v>-35458000</v>
      </c>
      <c r="BW16" s="351"/>
      <c r="BX16" s="351"/>
      <c r="BY16" s="351"/>
      <c r="BZ16" s="351"/>
      <c r="CA16" s="351"/>
      <c r="CB16" s="351"/>
      <c r="CC16" s="351"/>
      <c r="CD16" s="351"/>
      <c r="CE16" s="351"/>
      <c r="CF16" s="351"/>
      <c r="CG16" s="351"/>
      <c r="CH16" s="351"/>
      <c r="CI16" s="351"/>
      <c r="CJ16" s="351"/>
      <c r="CK16" s="351"/>
      <c r="CL16" s="351"/>
      <c r="CM16" s="351"/>
      <c r="CN16" s="357" t="n">
        <v>-12887467.61</v>
      </c>
      <c r="CO16" s="357"/>
      <c r="CP16" s="357"/>
      <c r="CQ16" s="357"/>
      <c r="CR16" s="357"/>
      <c r="CS16" s="357"/>
      <c r="CT16" s="357"/>
      <c r="CU16" s="357"/>
      <c r="CV16" s="357"/>
      <c r="CW16" s="357"/>
      <c r="CX16" s="357"/>
      <c r="CY16" s="357"/>
      <c r="CZ16" s="357"/>
      <c r="DA16" s="357"/>
      <c r="DB16" s="357"/>
      <c r="DC16" s="357"/>
      <c r="DD16" s="357"/>
      <c r="DE16" s="357"/>
      <c r="DF16" s="357"/>
      <c r="DG16" s="357"/>
      <c r="DH16" s="357"/>
      <c r="DI16" s="357"/>
      <c r="DJ16" s="357"/>
      <c r="DK16" s="357"/>
      <c r="DL16" s="357"/>
      <c r="DM16" s="357"/>
      <c r="DN16" s="357"/>
      <c r="DO16" s="357"/>
      <c r="DP16" s="357"/>
      <c r="DQ16" s="357"/>
      <c r="DR16" s="357"/>
      <c r="DS16" s="351"/>
      <c r="DT16" s="351"/>
      <c r="DU16" s="351"/>
      <c r="DV16" s="351"/>
      <c r="DW16" s="351"/>
      <c r="DX16" s="351"/>
      <c r="DY16" s="351"/>
      <c r="DZ16" s="351"/>
      <c r="EA16" s="351"/>
      <c r="EB16" s="351"/>
      <c r="EC16" s="351"/>
      <c r="ED16" s="351"/>
      <c r="EE16" s="351"/>
      <c r="EF16" s="351"/>
      <c r="EG16" s="351"/>
      <c r="EH16" s="351" t="n">
        <f aca="false">CN16</f>
        <v>-12887467.61</v>
      </c>
      <c r="EI16" s="351"/>
      <c r="EJ16" s="351"/>
      <c r="EK16" s="351"/>
      <c r="EL16" s="351"/>
      <c r="EM16" s="351"/>
      <c r="EN16" s="351"/>
      <c r="EO16" s="351"/>
      <c r="EP16" s="351"/>
      <c r="EQ16" s="351"/>
      <c r="ER16" s="351"/>
      <c r="ES16" s="351"/>
      <c r="ET16" s="351"/>
      <c r="EU16" s="351"/>
      <c r="EV16" s="351"/>
      <c r="EW16" s="352"/>
      <c r="EX16" s="352"/>
      <c r="EY16" s="352"/>
      <c r="EZ16" s="352"/>
      <c r="FA16" s="352"/>
      <c r="FB16" s="352"/>
      <c r="FC16" s="352"/>
      <c r="FD16" s="352"/>
      <c r="FE16" s="352"/>
      <c r="FF16" s="352"/>
      <c r="FG16" s="352"/>
      <c r="FH16" s="352"/>
      <c r="FI16" s="352"/>
      <c r="FJ16" s="352"/>
      <c r="FK16" s="352"/>
    </row>
    <row r="17" customFormat="false" ht="11.25" hidden="false" customHeight="true" outlineLevel="0" collapsed="false">
      <c r="A17" s="355"/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4" t="s">
        <v>223</v>
      </c>
      <c r="AQ17" s="354"/>
      <c r="AR17" s="354"/>
      <c r="AS17" s="354"/>
      <c r="AT17" s="354"/>
      <c r="AU17" s="354"/>
      <c r="AV17" s="358" t="s">
        <v>224</v>
      </c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58"/>
      <c r="BI17" s="358"/>
      <c r="BJ17" s="358"/>
      <c r="BK17" s="358"/>
      <c r="BL17" s="358"/>
      <c r="BM17" s="358"/>
      <c r="BN17" s="358"/>
      <c r="BO17" s="358"/>
      <c r="BP17" s="358"/>
      <c r="BQ17" s="358"/>
      <c r="BR17" s="358"/>
      <c r="BS17" s="358"/>
      <c r="BT17" s="358"/>
      <c r="BU17" s="358"/>
      <c r="BV17" s="351" t="n">
        <v>43429098.47</v>
      </c>
      <c r="BW17" s="351"/>
      <c r="BX17" s="351"/>
      <c r="BY17" s="351"/>
      <c r="BZ17" s="351"/>
      <c r="CA17" s="351"/>
      <c r="CB17" s="351"/>
      <c r="CC17" s="351"/>
      <c r="CD17" s="351"/>
      <c r="CE17" s="351"/>
      <c r="CF17" s="351"/>
      <c r="CG17" s="351"/>
      <c r="CH17" s="351"/>
      <c r="CI17" s="351"/>
      <c r="CJ17" s="351"/>
      <c r="CK17" s="351"/>
      <c r="CL17" s="351"/>
      <c r="CM17" s="351"/>
      <c r="CN17" s="351" t="n">
        <v>11327081.14</v>
      </c>
      <c r="CO17" s="351"/>
      <c r="CP17" s="351"/>
      <c r="CQ17" s="351"/>
      <c r="CR17" s="351"/>
      <c r="CS17" s="351"/>
      <c r="CT17" s="351"/>
      <c r="CU17" s="351"/>
      <c r="CV17" s="351"/>
      <c r="CW17" s="351"/>
      <c r="CX17" s="351"/>
      <c r="CY17" s="351"/>
      <c r="CZ17" s="351"/>
      <c r="DA17" s="351"/>
      <c r="DB17" s="351"/>
      <c r="DC17" s="351"/>
      <c r="DD17" s="351"/>
      <c r="DE17" s="351"/>
      <c r="DF17" s="351"/>
      <c r="DG17" s="351"/>
      <c r="DH17" s="351"/>
      <c r="DI17" s="351"/>
      <c r="DJ17" s="351"/>
      <c r="DK17" s="351"/>
      <c r="DL17" s="351"/>
      <c r="DM17" s="351"/>
      <c r="DN17" s="351"/>
      <c r="DO17" s="351"/>
      <c r="DP17" s="351"/>
      <c r="DQ17" s="351"/>
      <c r="DR17" s="351"/>
      <c r="DS17" s="351"/>
      <c r="DT17" s="351"/>
      <c r="DU17" s="351"/>
      <c r="DV17" s="351"/>
      <c r="DW17" s="351"/>
      <c r="DX17" s="351"/>
      <c r="DY17" s="351"/>
      <c r="DZ17" s="351"/>
      <c r="EA17" s="351"/>
      <c r="EB17" s="351"/>
      <c r="EC17" s="351"/>
      <c r="ED17" s="351"/>
      <c r="EE17" s="351"/>
      <c r="EF17" s="351"/>
      <c r="EG17" s="351"/>
      <c r="EH17" s="351" t="n">
        <f aca="false">CN17</f>
        <v>11327081.14</v>
      </c>
      <c r="EI17" s="351"/>
      <c r="EJ17" s="351"/>
      <c r="EK17" s="351"/>
      <c r="EL17" s="351"/>
      <c r="EM17" s="351"/>
      <c r="EN17" s="351"/>
      <c r="EO17" s="351"/>
      <c r="EP17" s="351"/>
      <c r="EQ17" s="351"/>
      <c r="ER17" s="351"/>
      <c r="ES17" s="351"/>
      <c r="ET17" s="351"/>
      <c r="EU17" s="351"/>
      <c r="EV17" s="351"/>
      <c r="EW17" s="352"/>
      <c r="EX17" s="352"/>
      <c r="EY17" s="352"/>
      <c r="EZ17" s="352"/>
      <c r="FA17" s="352"/>
      <c r="FB17" s="352"/>
      <c r="FC17" s="352"/>
      <c r="FD17" s="352"/>
      <c r="FE17" s="352"/>
      <c r="FF17" s="352"/>
      <c r="FG17" s="352"/>
      <c r="FH17" s="352"/>
      <c r="FI17" s="352"/>
      <c r="FJ17" s="352"/>
      <c r="FK17" s="352"/>
    </row>
    <row r="19" customFormat="false" ht="11.25" hidden="false" customHeight="true" outlineLevel="0" collapsed="false">
      <c r="A19" s="359" t="s">
        <v>225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  <c r="AR19" s="359"/>
      <c r="AS19" s="359"/>
      <c r="AT19" s="359"/>
      <c r="AU19" s="359"/>
      <c r="AV19" s="359"/>
      <c r="AW19" s="359"/>
      <c r="AX19" s="359"/>
      <c r="AY19" s="359"/>
      <c r="AZ19" s="359"/>
      <c r="BA19" s="359"/>
      <c r="BB19" s="359"/>
      <c r="BC19" s="359"/>
      <c r="BD19" s="359"/>
      <c r="BE19" s="359"/>
      <c r="BF19" s="359"/>
      <c r="BG19" s="359"/>
      <c r="BH19" s="359"/>
      <c r="BI19" s="359"/>
      <c r="BJ19" s="359"/>
      <c r="BK19" s="359"/>
      <c r="BL19" s="359"/>
      <c r="BM19" s="359"/>
      <c r="BN19" s="359"/>
      <c r="BO19" s="359"/>
      <c r="BP19" s="359"/>
      <c r="BQ19" s="359"/>
      <c r="BR19" s="359"/>
      <c r="BS19" s="359"/>
      <c r="BT19" s="359"/>
      <c r="BU19" s="359"/>
      <c r="BV19" s="359"/>
      <c r="BW19" s="359"/>
      <c r="BX19" s="359"/>
      <c r="BY19" s="359"/>
      <c r="BZ19" s="359"/>
      <c r="CA19" s="359"/>
      <c r="CB19" s="359"/>
      <c r="CC19" s="359"/>
      <c r="CD19" s="359"/>
      <c r="CE19" s="359"/>
      <c r="CF19" s="359"/>
      <c r="CG19" s="359"/>
      <c r="CH19" s="359"/>
      <c r="CI19" s="359"/>
      <c r="CJ19" s="359"/>
      <c r="CK19" s="359"/>
      <c r="CL19" s="359"/>
      <c r="CM19" s="359"/>
      <c r="CN19" s="359"/>
    </row>
    <row r="20" customFormat="false" ht="11.25" hidden="false" customHeight="tru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H20" s="361" t="s">
        <v>226</v>
      </c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  <c r="BH20" s="361"/>
      <c r="BI20" s="361"/>
      <c r="BJ20" s="361"/>
      <c r="BK20" s="361"/>
      <c r="BL20" s="361"/>
      <c r="BM20" s="361"/>
      <c r="BN20" s="361"/>
      <c r="BO20" s="361"/>
      <c r="BP20" s="361"/>
      <c r="BQ20" s="361"/>
      <c r="BR20" s="361"/>
      <c r="BT20" s="362" t="s">
        <v>227</v>
      </c>
      <c r="BU20" s="362"/>
      <c r="BV20" s="362"/>
      <c r="BW20" s="362"/>
      <c r="BX20" s="362"/>
      <c r="BY20" s="362"/>
      <c r="BZ20" s="362"/>
      <c r="CA20" s="362"/>
      <c r="CB20" s="362"/>
      <c r="CC20" s="362"/>
      <c r="CD20" s="362"/>
      <c r="CE20" s="362"/>
      <c r="CF20" s="362"/>
      <c r="CG20" s="362"/>
      <c r="CH20" s="362"/>
      <c r="CI20" s="362"/>
      <c r="CJ20" s="362"/>
      <c r="CZ20" s="363"/>
      <c r="DA20" s="363"/>
      <c r="DB20" s="363"/>
      <c r="DC20" s="363"/>
      <c r="DD20" s="363"/>
      <c r="DE20" s="363"/>
      <c r="DF20" s="363"/>
      <c r="DG20" s="363"/>
      <c r="DH20" s="363"/>
      <c r="DI20" s="363"/>
      <c r="DJ20" s="364"/>
      <c r="DK20" s="364"/>
      <c r="DL20" s="364"/>
      <c r="DM20" s="364"/>
      <c r="DN20" s="364"/>
      <c r="DO20" s="364"/>
      <c r="DP20" s="364"/>
      <c r="DQ20" s="364"/>
      <c r="DR20" s="365" t="s">
        <v>228</v>
      </c>
      <c r="DS20" s="365"/>
      <c r="DT20" s="365"/>
      <c r="DU20" s="365"/>
      <c r="DV20" s="365"/>
      <c r="DW20" s="365"/>
      <c r="DX20" s="365"/>
      <c r="DY20" s="365"/>
      <c r="DZ20" s="365"/>
      <c r="EA20" s="365"/>
      <c r="EB20" s="365"/>
      <c r="EC20" s="365"/>
      <c r="ED20" s="365"/>
      <c r="EE20" s="365"/>
      <c r="EF20" s="365"/>
      <c r="EG20" s="365"/>
      <c r="EH20" s="365"/>
      <c r="EI20" s="365"/>
      <c r="EJ20" s="365"/>
      <c r="EK20" s="365"/>
      <c r="EL20" s="365"/>
      <c r="EM20" s="365"/>
      <c r="EN20" s="365"/>
      <c r="EO20" s="365"/>
      <c r="EP20" s="365"/>
      <c r="EQ20" s="365"/>
      <c r="ER20" s="365"/>
      <c r="ES20" s="365"/>
      <c r="ET20" s="365"/>
      <c r="EU20" s="365"/>
      <c r="EV20" s="365"/>
      <c r="EW20" s="363"/>
      <c r="EX20" s="363"/>
    </row>
    <row r="21" customFormat="false" ht="11.25" hidden="false" customHeight="true" outlineLevel="0" collapsed="false">
      <c r="A21" s="366" t="s">
        <v>229</v>
      </c>
      <c r="B21" s="366"/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H21" s="367" t="s">
        <v>230</v>
      </c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  <c r="AT21" s="367"/>
      <c r="AU21" s="367"/>
      <c r="AV21" s="367"/>
      <c r="AW21" s="367"/>
      <c r="AX21" s="367"/>
      <c r="AY21" s="367"/>
      <c r="AZ21" s="367"/>
      <c r="BA21" s="367"/>
      <c r="BB21" s="367"/>
      <c r="BC21" s="367"/>
      <c r="BD21" s="367"/>
      <c r="BE21" s="367"/>
      <c r="BF21" s="367"/>
      <c r="BG21" s="367"/>
      <c r="BH21" s="367"/>
      <c r="BI21" s="367"/>
      <c r="BJ21" s="367"/>
      <c r="BK21" s="367"/>
      <c r="BL21" s="367"/>
      <c r="BM21" s="367"/>
      <c r="BN21" s="367"/>
      <c r="BO21" s="367"/>
      <c r="BP21" s="367"/>
      <c r="BQ21" s="367"/>
      <c r="BR21" s="367"/>
      <c r="CZ21" s="363"/>
      <c r="DA21" s="363"/>
      <c r="DB21" s="363"/>
      <c r="DC21" s="363"/>
      <c r="DD21" s="363"/>
      <c r="DE21" s="363"/>
      <c r="DF21" s="363"/>
      <c r="DG21" s="363"/>
      <c r="DH21" s="363"/>
      <c r="DI21" s="363"/>
      <c r="DJ21" s="368"/>
      <c r="DK21" s="368"/>
      <c r="DL21" s="368"/>
      <c r="DM21" s="368"/>
      <c r="DN21" s="368"/>
      <c r="DO21" s="368"/>
      <c r="DP21" s="368"/>
      <c r="DQ21" s="368"/>
      <c r="DR21" s="369"/>
      <c r="DS21" s="369"/>
      <c r="DT21" s="369"/>
      <c r="DU21" s="369"/>
      <c r="DV21" s="369"/>
      <c r="DW21" s="369"/>
      <c r="DX21" s="369"/>
      <c r="DY21" s="369"/>
      <c r="DZ21" s="369"/>
      <c r="EA21" s="369"/>
      <c r="EB21" s="369"/>
      <c r="EC21" s="369"/>
      <c r="ED21" s="369"/>
      <c r="EE21" s="369"/>
      <c r="EF21" s="369"/>
      <c r="EG21" s="369"/>
      <c r="EH21" s="369"/>
      <c r="EI21" s="369"/>
      <c r="EJ21" s="369"/>
      <c r="EK21" s="369"/>
      <c r="EL21" s="369"/>
      <c r="EM21" s="369"/>
      <c r="EN21" s="369"/>
      <c r="EO21" s="369"/>
      <c r="EP21" s="369"/>
      <c r="EQ21" s="369"/>
      <c r="ER21" s="369"/>
      <c r="ES21" s="369"/>
      <c r="ET21" s="369"/>
      <c r="EU21" s="369"/>
      <c r="EV21" s="369"/>
      <c r="EW21" s="369"/>
      <c r="EX21" s="369"/>
    </row>
    <row r="22" customFormat="false" ht="11.25" hidden="false" customHeight="true" outlineLevel="0" collapsed="false">
      <c r="R22" s="362" t="s">
        <v>231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0"/>
      <c r="AG22" s="360"/>
      <c r="AH22" s="362" t="s">
        <v>232</v>
      </c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T26" s="370"/>
      <c r="AU26" s="370"/>
      <c r="AV26" s="370"/>
      <c r="AW26" s="370"/>
      <c r="AX26" s="370"/>
      <c r="AY26" s="370"/>
      <c r="AZ26" s="370"/>
      <c r="BA26" s="370"/>
      <c r="BB26" s="370"/>
      <c r="BC26" s="370"/>
      <c r="BD26" s="370"/>
      <c r="BE26" s="370"/>
      <c r="BF26" s="370"/>
      <c r="BG26" s="370"/>
      <c r="BH26" s="370"/>
      <c r="BI26" s="370"/>
      <c r="BJ26" s="370"/>
      <c r="BK26" s="370"/>
      <c r="BL26" s="370"/>
      <c r="BM26" s="370"/>
      <c r="BN26" s="370"/>
      <c r="BO26" s="370"/>
      <c r="BP26" s="370"/>
      <c r="BQ26" s="370"/>
      <c r="BR26" s="370"/>
      <c r="BS26" s="370"/>
      <c r="BT26" s="370"/>
      <c r="BU26" s="370"/>
      <c r="BV26" s="370"/>
      <c r="BW26" s="370"/>
      <c r="BX26" s="370"/>
      <c r="BY26" s="370"/>
      <c r="BZ26" s="370"/>
      <c r="CA26" s="370"/>
      <c r="CB26" s="370"/>
      <c r="CC26" s="370"/>
      <c r="CD26" s="370"/>
      <c r="CE26" s="370"/>
      <c r="CF26" s="370"/>
      <c r="CG26" s="370"/>
      <c r="CH26" s="370"/>
      <c r="CI26" s="370"/>
      <c r="CJ26" s="370"/>
      <c r="CK26" s="370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4-11-06T13:34:52Z</cp:lastPrinted>
  <dcterms:modified xsi:type="dcterms:W3CDTF">2014-11-06T14:00:18Z</dcterms:modified>
  <cp:revision>0</cp:revision>
  <dc:subject/>
  <dc:title/>
</cp:coreProperties>
</file>