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_ 1" sheetId="1" state="visible" r:id="rId2"/>
  </sheets>
  <definedNames>
    <definedName function="false" hidden="false" localSheetId="0" name="_xlnm.Print_Area" vbProcedure="false">'стр_ 1'!$A$1:$FJ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25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01 января</t>
  </si>
  <si>
    <t xml:space="preserve">г.</t>
  </si>
  <si>
    <t xml:space="preserve">Дата</t>
  </si>
  <si>
    <t xml:space="preserve">01.01.2015</t>
  </si>
  <si>
    <t xml:space="preserve">Учреждение (главный распорядитель (распорядитель), получатель)</t>
  </si>
  <si>
    <t xml:space="preserve">Администрация Александровского  сельского поселения</t>
  </si>
  <si>
    <t xml:space="preserve">по ОКПО</t>
  </si>
  <si>
    <t xml:space="preserve">04228645</t>
  </si>
  <si>
    <t xml:space="preserve">Наименование бюджета</t>
  </si>
  <si>
    <t xml:space="preserve">Периодичность: 1 апреля, 1 июля, 1 октября, годов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 </t>
  </si>
  <si>
    <t xml:space="preserve">Наименование показателя</t>
  </si>
  <si>
    <t xml:space="preserve">Код дохода
по КД</t>
  </si>
  <si>
    <t xml:space="preserve">Доходы, утвержденные законом о бюджете, нормативными право-выми актами
о бюджете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Налоговые и неналоговые доходы 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 осуществляются в соответствии со статьями 227,2271 и 228 Налогового кодекса Российской Федерации</t>
  </si>
  <si>
    <t xml:space="preserve">1 01 02010 01 0000 110</t>
  </si>
  <si>
    <t xml:space="preserve">Налог на доходы физических лиц  с доходов, полученных физическими лицами, являющимися налоговыми резидентами  Российской Федерации  в иде  дивидендов о долевого  участия в деятельности  организаций</t>
  </si>
  <si>
    <t xml:space="preserve">1 01 02010 01 1000 110</t>
  </si>
  <si>
    <t xml:space="preserve">Налог на доходы физических лиц  с доходов, полученных физическими лицами, не являющимися налоговыми резидентами Российской Федерации</t>
  </si>
  <si>
    <t xml:space="preserve">1 01 02030 01 0000 110</t>
  </si>
  <si>
    <t xml:space="preserve">1 01 02030 01 1000 110</t>
  </si>
  <si>
    <t xml:space="preserve">1 01 02030 01 2000 110</t>
  </si>
  <si>
    <t xml:space="preserve">1 01 02030 01 3000 110</t>
  </si>
  <si>
    <t xml:space="preserve">НАЛОГИ НА ТОВАРЫ (РАБОТЫ, УСЛУГИ), РЕАЛИЗУЕМЫЕ НА ТЕРРИТОРИИ РОССИЙСКОЙ ФЕДЕРАЦИИ</t>
  </si>
  <si>
    <t xml:space="preserve">1 03 00000 00 0000 000 </t>
  </si>
  <si>
    <t xml:space="preserve">Акцизы по подакцизным товарам (продукции), производимым на территории Российской Федерации </t>
  </si>
  <si>
    <t xml:space="preserve">1 03 02000 01 0000 110 </t>
  </si>
  <si>
    <t xml:space="preserve">Доходы от уплаты акцизов на дизельное топливо, подлежащие распределению меж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 03 02260 01 0000 110</t>
  </si>
  <si>
    <t xml:space="preserve">Налоги на совокупный доход</t>
  </si>
  <si>
    <t xml:space="preserve">1 05 00000 00 0000 000 </t>
  </si>
  <si>
    <t xml:space="preserve">Налог, взимаемый в связи с пременением упрощенной системы налогооблажения</t>
  </si>
  <si>
    <t xml:space="preserve">1 05 01000 00 0000 110 </t>
  </si>
  <si>
    <t xml:space="preserve">Налог, взимаемый  с налогоплатильшиков, выбравших в качестве объекта налогооблоожения доходы</t>
  </si>
  <si>
    <t xml:space="preserve">1 05 01010 01 0000 110</t>
  </si>
  <si>
    <t xml:space="preserve">Налог, взимаемый  с нологоплательщиков, выбравших в качестве объекта налогообложение  доходы </t>
  </si>
  <si>
    <t xml:space="preserve">1 05 01011 01 0000 110</t>
  </si>
  <si>
    <t xml:space="preserve">Налог , взимаемый с налогоплатильщиков, выбравших в качестве объекта налогообложения доходы</t>
  </si>
  <si>
    <t xml:space="preserve">1 05 01011 01 1000 110</t>
  </si>
  <si>
    <t xml:space="preserve">1 05 01011 01 2000 110</t>
  </si>
  <si>
    <t xml:space="preserve">1 05 01011 01 3000 110</t>
  </si>
  <si>
    <t xml:space="preserve">1 05 01012 01 0000 110</t>
  </si>
  <si>
    <t xml:space="preserve">1 05 01012 01 2000 110</t>
  </si>
  <si>
    <t xml:space="preserve">1 05 01012 01 3000 110</t>
  </si>
  <si>
    <t xml:space="preserve">Налог,  взимаемый с налогоплательщиков, выбравших в качестве объекта налогообложения доходы, уменьшеные на величину расходов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выбравших в качестве объекта налогообложения доходы, уменьшенные на величину расходов</t>
  </si>
  <si>
    <t xml:space="preserve">1 05 01021 01 1000 1101</t>
  </si>
  <si>
    <t xml:space="preserve">1 05 01021 01 2000 110</t>
  </si>
  <si>
    <t xml:space="preserve">Налог, взимаемый с налогоплательщиков, выбравщих в качестве объека  налогообложения доходы, уменшенные на величину расходов (за налоговые периоды, истекшие до 1 января 2011 года) </t>
  </si>
  <si>
    <t xml:space="preserve">1 05 01022 01 0000 110</t>
  </si>
  <si>
    <t xml:space="preserve">1 05 01022 01 1000 110</t>
  </si>
  <si>
    <t xml:space="preserve">Минимальный налог, зачисляемый в бюджеты субъектов Российской Федерации</t>
  </si>
  <si>
    <t xml:space="preserve">1 05 01050 01 0000 110</t>
  </si>
  <si>
    <t xml:space="preserve">1 05 01050 01 1000 110</t>
  </si>
  <si>
    <t xml:space="preserve">1 05 01050 01 2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0,0</t>
  </si>
  <si>
    <t xml:space="preserve">1 05 03010 01 2000 110</t>
  </si>
  <si>
    <t xml:space="preserve">0</t>
  </si>
  <si>
    <t xml:space="preserve">80,75</t>
  </si>
  <si>
    <t xml:space="preserve">Единый сельскохозяйственный налог (за налоговые периоды, истекшие до 1 января 2011 года)</t>
  </si>
  <si>
    <t xml:space="preserve">1 05 03020 01 0000 110</t>
  </si>
  <si>
    <t xml:space="preserve">-1923,12</t>
  </si>
  <si>
    <t xml:space="preserve">1 05 03020 01 3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взимаемый по ставкам, применяемым к объектам  налоообложения , расположенным в границах поселений</t>
  </si>
  <si>
    <t xml:space="preserve">1 06 01030 10 0000 110</t>
  </si>
  <si>
    <t xml:space="preserve">1 06 01030 10 1000 110</t>
  </si>
  <si>
    <t xml:space="preserve">1 06 01030 10 2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.1 п.1 ст 394 НК РФ  </t>
  </si>
  <si>
    <t xml:space="preserve">1 06 06010 00 0000 110</t>
  </si>
  <si>
    <t xml:space="preserve">Земельный налог, взимаемый по ставкам, установленным в соответствии с под.1 п.1 ст 394 НК РФ и применяемым к объектам налогообложения, расположенным в границах поселений   </t>
  </si>
  <si>
    <t xml:space="preserve">1 06 06013 10 0000 110</t>
  </si>
  <si>
    <t xml:space="preserve">Земельный налог, взимаемый по ставкам, установленным в соответствии с под.1 п.1 ст 394 НК РФ  и применяемым к объектам налогообложения, расположенным в границах поселений</t>
  </si>
  <si>
    <t xml:space="preserve">1 06 06013 10 1000 110</t>
  </si>
  <si>
    <t xml:space="preserve">Земельный налог, взимаемый по ставкам, установленным в соответствии с под.2 п.1 ст 394 НК РФ  и применяемым к объектам налогообложения, расположенным в границах поселений</t>
  </si>
  <si>
    <t xml:space="preserve">1 06 06013 10 2000 110</t>
  </si>
  <si>
    <t xml:space="preserve">1 06 06013 10 3000 110 </t>
  </si>
  <si>
    <t xml:space="preserve">Земельный налог, взимаемый по ставкам, установленным в соответствии с под.2 п.1 ст 394 НК РФ  </t>
  </si>
  <si>
    <t xml:space="preserve">1 06 06020 00 0000 110</t>
  </si>
  <si>
    <t xml:space="preserve">Земельный налог, взимаемый по ставкам, установленным в соответствии с под.2 п.1 ст 394 НК РФ   и пременяемым к объектам  налогообложения, расположенным  в границах поселений </t>
  </si>
  <si>
    <t xml:space="preserve">1 06 06023 10 0000 110</t>
  </si>
  <si>
    <t xml:space="preserve">Земельный налог, взимаемый по ставкам, установленным в соответствии с под.2 п.1 ст 394 НК РФ  и пременяемым  к объектам  налогообложеня, располженным  в границах поселений  </t>
  </si>
  <si>
    <t xml:space="preserve">1 06 06023 10 1000 110</t>
  </si>
  <si>
    <t xml:space="preserve">1 06 06023 10 2000 110</t>
  </si>
  <si>
    <t xml:space="preserve">1 06 06023 10 3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;ностными лицами органов местного самоуправления, уполномоченными в соответствии с законодательными  актами РФ на совершение ноториальных действий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 актами РФ на совершение ноториальных действий</t>
  </si>
  <si>
    <t xml:space="preserve">1 08 04020 01 0000 110</t>
  </si>
  <si>
    <t xml:space="preserve">1 08 04020 01 1000 110</t>
  </si>
  <si>
    <t xml:space="preserve">1 08 04020 01 4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 , возникшим до 1 января 2006 года)</t>
  </si>
  <si>
    <t xml:space="preserve">1 09 04050 00 0000 110</t>
  </si>
  <si>
    <t xml:space="preserve">Земельный налог (по обязательствам , возникшим до 1 января 2006 года),мобилизируемый на территориях поселений </t>
  </si>
  <si>
    <t xml:space="preserve">1 09 04053 10 0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Доходы 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 муниципальных 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на заключение договоров аренды указанных земельных участков, а также средства от продажи права  на заключение договоров аренды указанных земельных участков.</t>
  </si>
  <si>
    <t xml:space="preserve">1 11 05013 10 0000 120</t>
  </si>
  <si>
    <t xml:space="preserve">Доходы от сдачи в аренду имущества, находящегося в оперативном управлении  органов власти, органов местного самоуправления 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 органов управления поселений и созда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компенсации затрат государства</t>
  </si>
  <si>
    <t xml:space="preserve">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0 0000 130</t>
  </si>
  <si>
    <t xml:space="preserve">Доход, поступающие в порядке возмещения расходов, понесенных в связи с эксплуатацией имущества поселений</t>
  </si>
  <si>
    <t xml:space="preserve">1 13 02065 10 0000 130</t>
  </si>
  <si>
    <t xml:space="preserve">Прочие доходы от компенсации затрат государства </t>
  </si>
  <si>
    <t xml:space="preserve">1 13 02990 00 000 130</t>
  </si>
  <si>
    <t xml:space="preserve">Прочие доходы от компенсации затрат бюджетов поселений</t>
  </si>
  <si>
    <t xml:space="preserve">1 13 02995 10 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(за исключением имущества муниципальных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10</t>
  </si>
  <si>
    <t xml:space="preserve">Доходы от реализации имущества, находящегося в  собственности (за исключением имущества муниципальных бюджетных и автономных учреждений, а также имущества государственных и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1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3 10 0000 430</t>
  </si>
  <si>
    <t xml:space="preserve">ШТРАФЫ,САНКЦИИ,ВОЗМЕЩЕНИЕ УЩЕРБА</t>
  </si>
  <si>
    <t xml:space="preserve">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00 02 000 140</t>
  </si>
  <si>
    <t xml:space="preserve">1 16 51040 02 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6 90050 10 0000 140</t>
  </si>
  <si>
    <t xml:space="preserve">Безвозмездные поступления</t>
  </si>
  <si>
    <t xml:space="preserve">2 00 00000 00 0000 000 </t>
  </si>
  <si>
    <t xml:space="preserve">Безвозмездные поступления  от других бюджетов бюджетной системы Российской Федерации</t>
  </si>
  <si>
    <t xml:space="preserve">2 02 00000 00 0000 000 </t>
  </si>
  <si>
    <t xml:space="preserve">Дотации бюджетам субъектомРФ и муниципальных образований</t>
  </si>
  <si>
    <t xml:space="preserve">2 02 01000 00 0000 151</t>
  </si>
  <si>
    <t xml:space="preserve">Дотации на выравнивание бюджетной обеспечености </t>
  </si>
  <si>
    <t xml:space="preserve">2 02 01001 00 0000 151</t>
  </si>
  <si>
    <t xml:space="preserve">Дотаци бюджетам поселения на выравнивание уровня бюджетной обеспеченности</t>
  </si>
  <si>
    <t xml:space="preserve">2 02 01001 10 0000 151</t>
  </si>
  <si>
    <t xml:space="preserve">Субвенции бюджетам субъектов   РФ и муниципальных образований</t>
  </si>
  <si>
    <t xml:space="preserve">2 02 03000 00 0000 151</t>
  </si>
  <si>
    <t xml:space="preserve">Субвенции бюджетам  на осуществление первичног воинского учета на территориях, где отсутствуют военные комиссариаты</t>
  </si>
  <si>
    <t xml:space="preserve">2 02 03015 10 0000 151</t>
  </si>
  <si>
    <t xml:space="preserve">Прочие субвенции </t>
  </si>
  <si>
    <t xml:space="preserve">2 02 03999 00 0000 151</t>
  </si>
  <si>
    <t xml:space="preserve">Субвенции бюджетам   поселений на  осуществление первичног воинского учета на территориях, где отсутствуют военные комиссариаты</t>
  </si>
  <si>
    <t xml:space="preserve">Субвенции местным бюджетам  на выполение передаваемых полномочий субъектов РФ</t>
  </si>
  <si>
    <t xml:space="preserve">2 02 03024 00 0000 151 </t>
  </si>
  <si>
    <t xml:space="preserve">2 02 03024 1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2 10 000 151</t>
  </si>
  <si>
    <t xml:space="preserve">Прочие межбюджетные  трансферты, передаваемые бюджетам </t>
  </si>
  <si>
    <t xml:space="preserve">2 02 04999 00 0000 151</t>
  </si>
  <si>
    <t xml:space="preserve">Прочие межбюджетный трансферты, передаваемые бюджетам поселений </t>
  </si>
  <si>
    <t xml:space="preserve">2 02 04999 10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поселений </t>
  </si>
  <si>
    <t xml:space="preserve">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</t>
  </si>
  <si>
    <t xml:space="preserve">2 07 05010 10 0000 180</t>
  </si>
  <si>
    <t xml:space="preserve">ВСЕГО ДОХОДОВ:</t>
  </si>
  <si>
    <t xml:space="preserve">Глава Александровского сельского поселения                                                         Н.Л.Хижня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u val="single"/>
      <sz val="10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DR21" activeCellId="0" sqref="DR21:ED21"/>
    </sheetView>
  </sheetViews>
  <sheetFormatPr defaultColWidth="0.84765625" defaultRowHeight="11.2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10.13"/>
    <col collapsed="false" customWidth="false" hidden="true" outlineLevel="0" max="46" min="40" style="1" width="0.85"/>
    <col collapsed="false" customWidth="true" hidden="false" outlineLevel="0" max="47" min="47" style="1" width="0.13"/>
    <col collapsed="false" customWidth="true" hidden="true" outlineLevel="0" max="48" min="48" style="1" width="0.13"/>
    <col collapsed="false" customWidth="true" hidden="true" outlineLevel="0" max="49" min="49" style="1" width="0.41"/>
    <col collapsed="false" customWidth="false" hidden="true" outlineLevel="0" max="52" min="50" style="1" width="0.85"/>
    <col collapsed="false" customWidth="true" hidden="true" outlineLevel="0" max="53" min="53" style="1" width="0.28"/>
    <col collapsed="false" customWidth="false" hidden="false" outlineLevel="0" max="68" min="54" style="1" width="0.85"/>
    <col collapsed="false" customWidth="true" hidden="false" outlineLevel="0" max="69" min="69" style="1" width="11.56"/>
    <col collapsed="false" customWidth="false" hidden="false" outlineLevel="0" max="86" min="70" style="1" width="0.85"/>
    <col collapsed="false" customWidth="true" hidden="false" outlineLevel="0" max="87" min="87" style="1" width="1.41"/>
    <col collapsed="false" customWidth="false" hidden="false" outlineLevel="0" max="88" min="88" style="1" width="0.85"/>
    <col collapsed="false" customWidth="true" hidden="false" outlineLevel="0" max="89" min="89" style="1" width="1.41"/>
    <col collapsed="false" customWidth="false" hidden="false" outlineLevel="0" max="105" min="90" style="1" width="0.85"/>
    <col collapsed="false" customWidth="true" hidden="false" outlineLevel="0" max="106" min="106" style="1" width="6.85"/>
    <col collapsed="false" customWidth="false" hidden="false" outlineLevel="0" max="119" min="107" style="1" width="0.85"/>
    <col collapsed="false" customWidth="false" hidden="true" outlineLevel="0" max="121" min="120" style="1" width="0.85"/>
    <col collapsed="false" customWidth="true" hidden="false" outlineLevel="0" max="122" min="122" style="1" width="3.99"/>
    <col collapsed="false" customWidth="false" hidden="false" outlineLevel="0" max="133" min="123" style="1" width="0.85"/>
    <col collapsed="false" customWidth="true" hidden="false" outlineLevel="0" max="134" min="134" style="1" width="0.7"/>
    <col collapsed="false" customWidth="true" hidden="true" outlineLevel="0" max="135" min="135" style="1" width="0.56"/>
    <col collapsed="false" customWidth="false" hidden="true" outlineLevel="0" max="136" min="136" style="1" width="0.85"/>
    <col collapsed="false" customWidth="false" hidden="false" outlineLevel="0" max="150" min="137" style="1" width="0.85"/>
    <col collapsed="false" customWidth="true" hidden="false" outlineLevel="0" max="151" min="151" style="1" width="5.28"/>
    <col collapsed="false" customWidth="true" hidden="false" outlineLevel="0" max="152" min="152" style="1" width="1.7"/>
    <col collapsed="false" customWidth="false" hidden="false" outlineLevel="0" max="165" min="153" style="1" width="0.85"/>
    <col collapsed="false" customWidth="true" hidden="false" outlineLevel="0" max="166" min="166" style="1" width="2.42"/>
    <col collapsed="false" customWidth="false" hidden="false" outlineLevel="0" max="257" min="167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5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6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5" hidden="false" customHeight="true" outlineLevel="0" collapsed="false">
      <c r="A9" s="1" t="s">
        <v>17</v>
      </c>
      <c r="EQ9" s="2" t="s">
        <v>18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1" s="3" customFormat="true" ht="12.75" hidden="false" customHeight="false" outlineLevel="0" collapsed="false">
      <c r="A11" s="3" t="s">
        <v>19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 t="s">
        <v>20</v>
      </c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75" hidden="true" customHeight="true" outlineLevel="0" collapsed="false"/>
    <row r="13" s="13" customFormat="true" ht="11.25" hidden="false" customHeight="true" outlineLevel="0" collapsed="false">
      <c r="A13" s="13" t="s">
        <v>21</v>
      </c>
      <c r="AT13" s="13" t="s">
        <v>22</v>
      </c>
      <c r="BR13" s="13" t="s">
        <v>23</v>
      </c>
      <c r="CM13" s="13" t="s">
        <v>24</v>
      </c>
      <c r="EV13" s="13" t="s">
        <v>25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3" customFormat="true" ht="57" hidden="false" customHeight="true" outlineLevel="0" collapsed="false">
      <c r="CM14" s="13" t="s">
        <v>26</v>
      </c>
      <c r="DC14" s="13" t="s">
        <v>27</v>
      </c>
      <c r="DR14" s="13" t="s">
        <v>28</v>
      </c>
      <c r="EG14" s="13" t="s">
        <v>29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4" customFormat="true" ht="11.25" hidden="false" customHeight="false" outlineLevel="0" collapsed="false">
      <c r="A15" s="14" t="n">
        <v>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 t="n">
        <v>2</v>
      </c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 t="n">
        <v>3</v>
      </c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 t="n">
        <v>4</v>
      </c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 t="n">
        <v>5</v>
      </c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 t="n">
        <v>6</v>
      </c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 t="n">
        <v>7</v>
      </c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 t="n">
        <v>8</v>
      </c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8" customFormat="true" ht="37.5" hidden="false" customHeight="true" outlineLevel="0" collapsed="false">
      <c r="A16" s="15" t="s">
        <v>30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6"/>
      <c r="AO16" s="16"/>
      <c r="AP16" s="16"/>
      <c r="AQ16" s="16"/>
      <c r="AR16" s="16"/>
      <c r="AS16" s="16"/>
      <c r="AT16" s="16" t="s">
        <v>31</v>
      </c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7" t="n">
        <f aca="false">BR17+BR25+BR31+BR56+BR73+BR82+BR78+BR88+BR94+BR101</f>
        <v>16239600</v>
      </c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 t="n">
        <f aca="false">CM17+CM25+CM31+CM56+CM73+CM78+CM82+CM88+CM94+CM101</f>
        <v>14689534.19</v>
      </c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 t="n">
        <f aca="false">CM16</f>
        <v>14689534.19</v>
      </c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 t="n">
        <f aca="false">BR16-CM16</f>
        <v>1550065.81</v>
      </c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</row>
    <row r="17" s="22" customFormat="true" ht="18" hidden="false" customHeight="true" outlineLevel="0" collapsed="false">
      <c r="A17" s="19" t="s">
        <v>32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20"/>
      <c r="AO17" s="20"/>
      <c r="AP17" s="20"/>
      <c r="AQ17" s="20"/>
      <c r="AR17" s="20"/>
      <c r="AS17" s="20"/>
      <c r="AT17" s="20" t="s">
        <v>33</v>
      </c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1" t="n">
        <f aca="false">BR18</f>
        <v>2386200</v>
      </c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 t="n">
        <f aca="false">CM18</f>
        <v>2395490.56</v>
      </c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 t="n">
        <f aca="false">CM17</f>
        <v>2395490.56</v>
      </c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 t="n">
        <f aca="false">BR17-CM17</f>
        <v>-9290.56000000006</v>
      </c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</row>
    <row r="18" s="24" customFormat="true" ht="22.5" hidden="false" customHeight="true" outlineLevel="0" collapsed="false">
      <c r="A18" s="23" t="s">
        <v>3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0"/>
      <c r="AO18" s="20"/>
      <c r="AP18" s="20"/>
      <c r="AQ18" s="20"/>
      <c r="AR18" s="20"/>
      <c r="AS18" s="20"/>
      <c r="AT18" s="20" t="s">
        <v>35</v>
      </c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1" t="n">
        <f aca="false">BR19</f>
        <v>2386200</v>
      </c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 t="n">
        <f aca="false">CM19+CM21</f>
        <v>2395490.56</v>
      </c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 t="n">
        <f aca="false">CM18</f>
        <v>2395490.56</v>
      </c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 t="n">
        <f aca="false">BR18-CM18</f>
        <v>-9290.56000000006</v>
      </c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</row>
    <row r="19" s="24" customFormat="true" ht="93.75" hidden="false" customHeight="true" outlineLevel="0" collapsed="false">
      <c r="A19" s="25" t="s">
        <v>36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6" t="s">
        <v>37</v>
      </c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1" t="n">
        <v>2386200</v>
      </c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 t="n">
        <f aca="false">CM20</f>
        <v>2386300.27</v>
      </c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 t="n">
        <f aca="false">CM19</f>
        <v>2386300.27</v>
      </c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 t="n">
        <f aca="false">BR19-CM19</f>
        <v>-100.270000000019</v>
      </c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</row>
    <row r="20" s="24" customFormat="true" ht="84" hidden="false" customHeight="true" outlineLevel="0" collapsed="false">
      <c r="A20" s="25" t="s">
        <v>38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6" t="s">
        <v>39</v>
      </c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1" t="n">
        <v>0</v>
      </c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 t="n">
        <v>2386300.27</v>
      </c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 t="n">
        <f aca="false">CM20</f>
        <v>2386300.27</v>
      </c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 t="n">
        <f aca="false">BR20-CM20</f>
        <v>-2386300.27</v>
      </c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</row>
    <row r="21" s="24" customFormat="true" ht="59.25" hidden="false" customHeight="true" outlineLevel="0" collapsed="false">
      <c r="A21" s="27" t="s">
        <v>40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0"/>
      <c r="AO21" s="20"/>
      <c r="AP21" s="20"/>
      <c r="AQ21" s="20"/>
      <c r="AR21" s="20"/>
      <c r="AS21" s="20"/>
      <c r="AT21" s="20"/>
      <c r="AU21" s="26"/>
      <c r="AV21" s="26"/>
      <c r="AW21" s="26"/>
      <c r="AX21" s="26"/>
      <c r="AY21" s="26"/>
      <c r="AZ21" s="26"/>
      <c r="BA21" s="26"/>
      <c r="BB21" s="26" t="s">
        <v>41</v>
      </c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1" t="n">
        <v>0</v>
      </c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 t="n">
        <f aca="false">CM22+CM23+CM24</f>
        <v>9190.29</v>
      </c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 t="n">
        <f aca="false">CM21</f>
        <v>9190.29</v>
      </c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 t="n">
        <f aca="false">BR21-CM21</f>
        <v>-9190.29</v>
      </c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</row>
    <row r="22" s="24" customFormat="true" ht="59.25" hidden="false" customHeight="true" outlineLevel="0" collapsed="false">
      <c r="A22" s="27" t="s">
        <v>4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0"/>
      <c r="AO22" s="20"/>
      <c r="AP22" s="20"/>
      <c r="AQ22" s="20"/>
      <c r="AR22" s="20"/>
      <c r="AS22" s="20"/>
      <c r="AT22" s="20"/>
      <c r="AU22" s="26"/>
      <c r="AV22" s="26"/>
      <c r="AW22" s="26"/>
      <c r="AX22" s="26"/>
      <c r="AY22" s="26"/>
      <c r="AZ22" s="26"/>
      <c r="BA22" s="26"/>
      <c r="BB22" s="26" t="s">
        <v>42</v>
      </c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1" t="n">
        <v>0</v>
      </c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 t="n">
        <v>7087.29</v>
      </c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 t="n">
        <f aca="false">CM22</f>
        <v>7087.29</v>
      </c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 t="n">
        <f aca="false">BR22-CM22</f>
        <v>-7087.29</v>
      </c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</row>
    <row r="23" s="24" customFormat="true" ht="58.5" hidden="false" customHeight="true" outlineLevel="0" collapsed="false">
      <c r="A23" s="27" t="s">
        <v>40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0"/>
      <c r="AO23" s="20"/>
      <c r="AP23" s="20"/>
      <c r="AQ23" s="20"/>
      <c r="AR23" s="20"/>
      <c r="AS23" s="20"/>
      <c r="AT23" s="20"/>
      <c r="AU23" s="26"/>
      <c r="AV23" s="26"/>
      <c r="AW23" s="26"/>
      <c r="AX23" s="26"/>
      <c r="AY23" s="26"/>
      <c r="AZ23" s="26"/>
      <c r="BA23" s="26"/>
      <c r="BB23" s="26" t="s">
        <v>43</v>
      </c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1" t="n">
        <v>0</v>
      </c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 t="n">
        <v>10.92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 t="n">
        <v>10.91</v>
      </c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 t="n">
        <f aca="false">BR23-CM23</f>
        <v>-10.92</v>
      </c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</row>
    <row r="24" s="24" customFormat="true" ht="50.25" hidden="false" customHeight="true" outlineLevel="0" collapsed="false">
      <c r="A24" s="27" t="s">
        <v>40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0"/>
      <c r="AO24" s="20"/>
      <c r="AP24" s="20"/>
      <c r="AQ24" s="20"/>
      <c r="AR24" s="20"/>
      <c r="AS24" s="20"/>
      <c r="AT24" s="20"/>
      <c r="AU24" s="26"/>
      <c r="AV24" s="26"/>
      <c r="AW24" s="26"/>
      <c r="AX24" s="26"/>
      <c r="AY24" s="26"/>
      <c r="AZ24" s="26"/>
      <c r="BA24" s="26"/>
      <c r="BB24" s="26" t="s">
        <v>44</v>
      </c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1" t="n">
        <v>0</v>
      </c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 t="n">
        <v>2092.08</v>
      </c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 t="n">
        <f aca="false">CM24</f>
        <v>2092.08</v>
      </c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 t="n">
        <f aca="false">BR24-CM24</f>
        <v>-2092.08</v>
      </c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</row>
    <row r="25" s="24" customFormat="true" ht="50.25" hidden="false" customHeight="true" outlineLevel="0" collapsed="false">
      <c r="A25" s="28" t="s">
        <v>45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9"/>
      <c r="AO25" s="29"/>
      <c r="AP25" s="29"/>
      <c r="AQ25" s="29"/>
      <c r="AR25" s="29"/>
      <c r="AS25" s="29"/>
      <c r="AT25" s="29"/>
      <c r="AU25" s="30"/>
      <c r="AV25" s="30"/>
      <c r="AW25" s="30"/>
      <c r="AX25" s="30"/>
      <c r="AY25" s="30"/>
      <c r="AZ25" s="30"/>
      <c r="BA25" s="30"/>
      <c r="BB25" s="30" t="s">
        <v>46</v>
      </c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1" t="n">
        <f aca="false">BR26</f>
        <v>5554600</v>
      </c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 t="n">
        <f aca="false">CM26</f>
        <v>4117471.43</v>
      </c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 t="n">
        <f aca="false">CM25</f>
        <v>4117471.43</v>
      </c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 t="n">
        <f aca="false">BR25-CM25</f>
        <v>1437128.57</v>
      </c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</row>
    <row r="26" s="24" customFormat="true" ht="50.25" hidden="false" customHeight="true" outlineLevel="0" collapsed="false">
      <c r="A26" s="27" t="s">
        <v>4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0"/>
      <c r="AO26" s="20"/>
      <c r="AP26" s="20"/>
      <c r="AQ26" s="20"/>
      <c r="AR26" s="20"/>
      <c r="AS26" s="20"/>
      <c r="AT26" s="20"/>
      <c r="AU26" s="26" t="s">
        <v>48</v>
      </c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1" t="n">
        <f aca="false">BR27+BR28+BR29+BR30</f>
        <v>5554600</v>
      </c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 t="n">
        <f aca="false">CM27+CM28+CM29+CM30</f>
        <v>4117471.43</v>
      </c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 t="n">
        <f aca="false">CM26</f>
        <v>4117471.43</v>
      </c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 t="n">
        <f aca="false">BR26-CM26</f>
        <v>1437128.57</v>
      </c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</row>
    <row r="27" s="24" customFormat="true" ht="91.5" hidden="false" customHeight="true" outlineLevel="0" collapsed="false">
      <c r="A27" s="27" t="s">
        <v>49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0"/>
      <c r="AO27" s="20"/>
      <c r="AP27" s="20"/>
      <c r="AQ27" s="20"/>
      <c r="AR27" s="20"/>
      <c r="AS27" s="20"/>
      <c r="AT27" s="20"/>
      <c r="AU27" s="26"/>
      <c r="AV27" s="26"/>
      <c r="AW27" s="26"/>
      <c r="AX27" s="26"/>
      <c r="AY27" s="26"/>
      <c r="AZ27" s="26"/>
      <c r="BA27" s="26"/>
      <c r="BB27" s="26" t="s">
        <v>50</v>
      </c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1" t="n">
        <v>2033000</v>
      </c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 t="n">
        <v>1554004.3</v>
      </c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 t="n">
        <f aca="false">CM27</f>
        <v>1554004.3</v>
      </c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 t="n">
        <f aca="false">BR27-CM27</f>
        <v>478995.7</v>
      </c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</row>
    <row r="28" s="24" customFormat="true" ht="111.75" hidden="false" customHeight="true" outlineLevel="0" collapsed="false">
      <c r="A28" s="27" t="s">
        <v>51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0"/>
      <c r="AO28" s="20"/>
      <c r="AP28" s="20"/>
      <c r="AQ28" s="20"/>
      <c r="AR28" s="20"/>
      <c r="AS28" s="20"/>
      <c r="AT28" s="20"/>
      <c r="AU28" s="26"/>
      <c r="AV28" s="26"/>
      <c r="AW28" s="26"/>
      <c r="AX28" s="26"/>
      <c r="AY28" s="26"/>
      <c r="AZ28" s="26"/>
      <c r="BA28" s="26"/>
      <c r="BB28" s="26" t="s">
        <v>52</v>
      </c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1" t="n">
        <v>42100</v>
      </c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 t="n">
        <v>35004.11</v>
      </c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 t="n">
        <f aca="false">CM28</f>
        <v>35004.11</v>
      </c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 t="n">
        <f aca="false">BR28-CM28</f>
        <v>7095.89</v>
      </c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</row>
    <row r="29" s="24" customFormat="true" ht="93.75" hidden="false" customHeight="true" outlineLevel="0" collapsed="false">
      <c r="A29" s="27" t="s">
        <v>53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0"/>
      <c r="AO29" s="20"/>
      <c r="AP29" s="20"/>
      <c r="AQ29" s="20"/>
      <c r="AR29" s="20"/>
      <c r="AS29" s="20"/>
      <c r="AT29" s="20"/>
      <c r="AU29" s="26"/>
      <c r="AV29" s="26"/>
      <c r="AW29" s="26"/>
      <c r="AX29" s="26"/>
      <c r="AY29" s="26"/>
      <c r="AZ29" s="26"/>
      <c r="BA29" s="26"/>
      <c r="BB29" s="26" t="s">
        <v>54</v>
      </c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1" t="n">
        <v>3291500</v>
      </c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 t="n">
        <v>2662188.36</v>
      </c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 t="n">
        <f aca="false">CM29</f>
        <v>2662188.36</v>
      </c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 t="n">
        <f aca="false">BR29-CM29</f>
        <v>629311.64</v>
      </c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</row>
    <row r="30" s="24" customFormat="true" ht="93" hidden="false" customHeight="true" outlineLevel="0" collapsed="false">
      <c r="A30" s="27" t="s">
        <v>55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0"/>
      <c r="AO30" s="20"/>
      <c r="AP30" s="20"/>
      <c r="AQ30" s="20"/>
      <c r="AR30" s="20"/>
      <c r="AS30" s="20"/>
      <c r="AT30" s="20"/>
      <c r="AU30" s="26"/>
      <c r="AV30" s="26"/>
      <c r="AW30" s="26"/>
      <c r="AX30" s="26"/>
      <c r="AY30" s="26"/>
      <c r="AZ30" s="26"/>
      <c r="BA30" s="26"/>
      <c r="BB30" s="26" t="s">
        <v>56</v>
      </c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1" t="n">
        <v>188000</v>
      </c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 t="n">
        <v>-133725.34</v>
      </c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 t="n">
        <f aca="false">CM30</f>
        <v>-133725.34</v>
      </c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 t="n">
        <f aca="false">BR30-CM30</f>
        <v>321725.34</v>
      </c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</row>
    <row r="31" s="22" customFormat="true" ht="21.75" hidden="false" customHeight="true" outlineLevel="0" collapsed="false">
      <c r="A31" s="32" t="s">
        <v>57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3"/>
      <c r="AO31" s="33"/>
      <c r="AP31" s="33"/>
      <c r="AQ31" s="33"/>
      <c r="AR31" s="33"/>
      <c r="AS31" s="33"/>
      <c r="AT31" s="33" t="s">
        <v>58</v>
      </c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1" t="n">
        <f aca="false">BR32+BR50</f>
        <v>1178500</v>
      </c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 t="n">
        <f aca="false">CM32+CM50</f>
        <v>1060624.81</v>
      </c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 t="n">
        <f aca="false">CM31</f>
        <v>1060624.81</v>
      </c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 t="n">
        <f aca="false">BR31-CM31</f>
        <v>117875.19</v>
      </c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</row>
    <row r="32" s="24" customFormat="true" ht="34.5" hidden="false" customHeight="true" outlineLevel="0" collapsed="false">
      <c r="A32" s="25" t="s">
        <v>5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34"/>
      <c r="AO32" s="34"/>
      <c r="AP32" s="34"/>
      <c r="AQ32" s="34"/>
      <c r="AR32" s="34"/>
      <c r="AS32" s="34"/>
      <c r="AT32" s="34" t="s">
        <v>60</v>
      </c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21" t="n">
        <f aca="false">BR33+BR41</f>
        <v>880300</v>
      </c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 t="n">
        <f aca="false">CM33+CM41+CM47</f>
        <v>878679.95</v>
      </c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 t="n">
        <f aca="false">CM32</f>
        <v>878679.95</v>
      </c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 t="n">
        <f aca="false">BR32-CM32</f>
        <v>1620.05000000016</v>
      </c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</row>
    <row r="33" s="24" customFormat="true" ht="42.75" hidden="false" customHeight="true" outlineLevel="0" collapsed="false">
      <c r="A33" s="25" t="s">
        <v>61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34"/>
      <c r="AO33" s="34"/>
      <c r="AP33" s="34"/>
      <c r="AQ33" s="34"/>
      <c r="AR33" s="34"/>
      <c r="AS33" s="34"/>
      <c r="AT33" s="34" t="s">
        <v>62</v>
      </c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21" t="n">
        <v>698400</v>
      </c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 t="n">
        <f aca="false">CM34+CM38</f>
        <v>698400.37</v>
      </c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 t="n">
        <f aca="false">CM33</f>
        <v>698400.37</v>
      </c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 t="n">
        <f aca="false">BR33-CM33</f>
        <v>-0.369999999878928</v>
      </c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</row>
    <row r="34" s="24" customFormat="true" ht="40.5" hidden="false" customHeight="true" outlineLevel="0" collapsed="false">
      <c r="A34" s="25" t="s">
        <v>63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34"/>
      <c r="AO34" s="34"/>
      <c r="AP34" s="34"/>
      <c r="AQ34" s="34"/>
      <c r="AR34" s="34"/>
      <c r="AS34" s="34"/>
      <c r="AT34" s="34" t="s">
        <v>64</v>
      </c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21" t="n">
        <v>698400</v>
      </c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 t="n">
        <f aca="false">CM35+CM36+CM37</f>
        <v>698400.37</v>
      </c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21" t="n">
        <f aca="false">CM34</f>
        <v>698400.37</v>
      </c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 t="n">
        <f aca="false">BR34-CM34</f>
        <v>-0.369999999878928</v>
      </c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</row>
    <row r="35" s="24" customFormat="true" ht="43.5" hidden="false" customHeight="true" outlineLevel="0" collapsed="false">
      <c r="A35" s="27" t="s">
        <v>65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34"/>
      <c r="AO35" s="34"/>
      <c r="AP35" s="34"/>
      <c r="AQ35" s="34"/>
      <c r="AR35" s="34"/>
      <c r="AS35" s="34"/>
      <c r="AT35" s="34"/>
      <c r="AU35" s="34" t="s">
        <v>66</v>
      </c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21" t="n">
        <v>0</v>
      </c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 t="n">
        <v>697710.95</v>
      </c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21" t="n">
        <f aca="false">CM35</f>
        <v>697710.95</v>
      </c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 t="n">
        <f aca="false">BR35-CM35</f>
        <v>-697710.95</v>
      </c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</row>
    <row r="36" s="24" customFormat="true" ht="43.5" hidden="false" customHeight="true" outlineLevel="0" collapsed="false">
      <c r="A36" s="27" t="s">
        <v>65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 t="s">
        <v>67</v>
      </c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21" t="n">
        <v>0</v>
      </c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 t="n">
        <v>55.59</v>
      </c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21" t="n">
        <f aca="false">CM36</f>
        <v>55.59</v>
      </c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 t="n">
        <f aca="false">BR36-CM36</f>
        <v>-55.59</v>
      </c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</row>
    <row r="37" s="24" customFormat="true" ht="43.5" hidden="false" customHeight="true" outlineLevel="0" collapsed="false">
      <c r="A37" s="27" t="s">
        <v>65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 t="s">
        <v>68</v>
      </c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21" t="n">
        <v>0</v>
      </c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 t="n">
        <v>633.83</v>
      </c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21" t="n">
        <v>408.83</v>
      </c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 t="n">
        <v>-408.83</v>
      </c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</row>
    <row r="38" s="24" customFormat="true" ht="43.5" hidden="false" customHeight="true" outlineLevel="0" collapsed="false">
      <c r="A38" s="27" t="s">
        <v>65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 t="s">
        <v>69</v>
      </c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21" t="n">
        <v>0</v>
      </c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 t="n">
        <f aca="false">CM39+CM40</f>
        <v>0</v>
      </c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21" t="n">
        <f aca="false">CM38</f>
        <v>0</v>
      </c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 t="n">
        <f aca="false">BR38-CM38</f>
        <v>0</v>
      </c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</row>
    <row r="39" s="24" customFormat="true" ht="43.5" hidden="false" customHeight="true" outlineLevel="0" collapsed="false">
      <c r="A39" s="27" t="s">
        <v>65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 t="s">
        <v>70</v>
      </c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21" t="n">
        <v>0</v>
      </c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 t="n">
        <v>0</v>
      </c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21" t="n">
        <f aca="false">CM39</f>
        <v>0</v>
      </c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 t="n">
        <f aca="false">BR39-CM39</f>
        <v>0</v>
      </c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</row>
    <row r="40" s="24" customFormat="true" ht="43.5" hidden="false" customHeight="true" outlineLevel="0" collapsed="false">
      <c r="A40" s="27" t="s">
        <v>65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 t="s">
        <v>71</v>
      </c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21" t="n">
        <v>0</v>
      </c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 t="n">
        <v>0</v>
      </c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21" t="n">
        <f aca="false">CM40</f>
        <v>0</v>
      </c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 t="n">
        <f aca="false">BR40-CM40</f>
        <v>0</v>
      </c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</row>
    <row r="41" s="24" customFormat="true" ht="58.5" hidden="false" customHeight="true" outlineLevel="0" collapsed="false">
      <c r="A41" s="35" t="s">
        <v>72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4"/>
      <c r="AO41" s="34"/>
      <c r="AP41" s="34"/>
      <c r="AQ41" s="34"/>
      <c r="AR41" s="34"/>
      <c r="AS41" s="34"/>
      <c r="AT41" s="34"/>
      <c r="AU41" s="36" t="s">
        <v>73</v>
      </c>
      <c r="AV41" s="36"/>
      <c r="AW41" s="36"/>
      <c r="AX41" s="36"/>
      <c r="AY41" s="36"/>
      <c r="AZ41" s="36"/>
      <c r="BA41" s="36"/>
      <c r="BB41" s="37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9"/>
      <c r="BR41" s="21" t="n">
        <f aca="false">BR42+BR45</f>
        <v>181900</v>
      </c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 t="n">
        <f aca="false">CM42+CM45</f>
        <v>154995.49</v>
      </c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21" t="n">
        <f aca="false">CM41</f>
        <v>154995.49</v>
      </c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 t="n">
        <f aca="false">BR41-CM41</f>
        <v>26904.51</v>
      </c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</row>
    <row r="42" s="24" customFormat="true" ht="52.5" hidden="false" customHeight="true" outlineLevel="0" collapsed="false">
      <c r="A42" s="25" t="s">
        <v>74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34"/>
      <c r="AO42" s="34"/>
      <c r="AP42" s="34"/>
      <c r="AQ42" s="34"/>
      <c r="AR42" s="34"/>
      <c r="AS42" s="34"/>
      <c r="AT42" s="34" t="s">
        <v>75</v>
      </c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21" t="n">
        <v>168400</v>
      </c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 t="n">
        <f aca="false">CM43+CM44</f>
        <v>168495.49</v>
      </c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 t="n">
        <f aca="false">CM42</f>
        <v>168495.49</v>
      </c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 t="n">
        <f aca="false">BR42-CM42</f>
        <v>-95.4900000000198</v>
      </c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</row>
    <row r="43" s="24" customFormat="true" ht="52.5" hidden="false" customHeight="true" outlineLevel="0" collapsed="false">
      <c r="A43" s="25" t="s">
        <v>76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 t="s">
        <v>77</v>
      </c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21" t="n">
        <v>0</v>
      </c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 t="n">
        <v>165449.82</v>
      </c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 t="n">
        <f aca="false">CM43</f>
        <v>165449.82</v>
      </c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 t="n">
        <f aca="false">BR43-CM43</f>
        <v>-165449.82</v>
      </c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</row>
    <row r="44" s="24" customFormat="true" ht="49.5" hidden="false" customHeight="true" outlineLevel="0" collapsed="false">
      <c r="A44" s="25" t="s">
        <v>74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 t="s">
        <v>78</v>
      </c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21" t="n">
        <v>0</v>
      </c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 t="n">
        <v>3045.67</v>
      </c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 t="n">
        <f aca="false">CM44</f>
        <v>3045.67</v>
      </c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 t="n">
        <f aca="false">BR44-CM44</f>
        <v>-3045.67</v>
      </c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</row>
    <row r="45" s="24" customFormat="true" ht="64.5" hidden="false" customHeight="true" outlineLevel="0" collapsed="false">
      <c r="A45" s="27" t="s">
        <v>79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 t="s">
        <v>80</v>
      </c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21" t="n">
        <v>13500</v>
      </c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 t="n">
        <f aca="false">CM46</f>
        <v>-13500</v>
      </c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 t="n">
        <f aca="false">CM45</f>
        <v>-13500</v>
      </c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 t="n">
        <f aca="false">BR45-CM45</f>
        <v>27000</v>
      </c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</row>
    <row r="46" s="24" customFormat="true" ht="67.5" hidden="false" customHeight="true" outlineLevel="0" collapsed="false">
      <c r="A46" s="27" t="s">
        <v>79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 t="s">
        <v>81</v>
      </c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21" t="n">
        <v>13500</v>
      </c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 t="n">
        <v>-13500</v>
      </c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 t="n">
        <f aca="false">CM46</f>
        <v>-13500</v>
      </c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 t="n">
        <f aca="false">BR46-CM46</f>
        <v>27000</v>
      </c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</row>
    <row r="47" s="24" customFormat="true" ht="43.5" hidden="false" customHeight="true" outlineLevel="0" collapsed="false">
      <c r="A47" s="27" t="s">
        <v>82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 t="s">
        <v>83</v>
      </c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21" t="n">
        <v>0</v>
      </c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 t="n">
        <f aca="false">CM48+CM49</f>
        <v>25284.09</v>
      </c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 t="n">
        <f aca="false">CM47</f>
        <v>25284.09</v>
      </c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 t="n">
        <f aca="false">BR47-CM47</f>
        <v>-25284.09</v>
      </c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</row>
    <row r="48" s="24" customFormat="true" ht="46.5" hidden="false" customHeight="true" outlineLevel="0" collapsed="false">
      <c r="A48" s="27" t="s">
        <v>82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 t="s">
        <v>84</v>
      </c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21" t="n">
        <v>0</v>
      </c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 t="n">
        <v>25181.02</v>
      </c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 t="n">
        <f aca="false">CM48</f>
        <v>25181.02</v>
      </c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 t="n">
        <f aca="false">BR48-CM48</f>
        <v>-25181.02</v>
      </c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</row>
    <row r="49" s="24" customFormat="true" ht="46.5" hidden="false" customHeight="true" outlineLevel="0" collapsed="false">
      <c r="A49" s="27" t="s">
        <v>82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 t="s">
        <v>85</v>
      </c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21" t="n">
        <v>0</v>
      </c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 t="n">
        <v>103.07</v>
      </c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 t="n">
        <f aca="false">CM49</f>
        <v>103.07</v>
      </c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 t="n">
        <f aca="false">BR49-CM49</f>
        <v>-103.07</v>
      </c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</row>
    <row r="50" s="24" customFormat="true" ht="22.5" hidden="false" customHeight="true" outlineLevel="0" collapsed="false">
      <c r="A50" s="40" t="s">
        <v>86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33"/>
      <c r="AO50" s="33"/>
      <c r="AP50" s="33"/>
      <c r="AQ50" s="33"/>
      <c r="AR50" s="33"/>
      <c r="AS50" s="33"/>
      <c r="AT50" s="33" t="s">
        <v>87</v>
      </c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1" t="n">
        <f aca="false">BR51</f>
        <v>298200</v>
      </c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 t="n">
        <f aca="false">CM51+CM54</f>
        <v>181944.86</v>
      </c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 t="n">
        <f aca="false">CM50</f>
        <v>181944.86</v>
      </c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 t="n">
        <f aca="false">BR50-CM50</f>
        <v>116255.14</v>
      </c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</row>
    <row r="51" s="24" customFormat="true" ht="21" hidden="false" customHeight="true" outlineLevel="0" collapsed="false">
      <c r="A51" s="25" t="s">
        <v>86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34"/>
      <c r="AO51" s="34"/>
      <c r="AP51" s="34"/>
      <c r="AQ51" s="34"/>
      <c r="AR51" s="34"/>
      <c r="AS51" s="34"/>
      <c r="AT51" s="34" t="s">
        <v>88</v>
      </c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21" t="n">
        <v>298200</v>
      </c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 t="n">
        <f aca="false">CM52+CM53</f>
        <v>183867.98</v>
      </c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 t="n">
        <f aca="false">CM51</f>
        <v>183867.98</v>
      </c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 t="n">
        <f aca="false">BR51-CM51</f>
        <v>114332.02</v>
      </c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</row>
    <row r="52" s="22" customFormat="true" ht="32.25" hidden="false" customHeight="true" outlineLevel="0" collapsed="false">
      <c r="A52" s="35" t="s">
        <v>86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41"/>
      <c r="AO52" s="41"/>
      <c r="AP52" s="41"/>
      <c r="AQ52" s="41"/>
      <c r="AR52" s="41"/>
      <c r="AS52" s="41"/>
      <c r="AT52" s="41"/>
      <c r="AU52" s="42" t="s">
        <v>89</v>
      </c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26" t="s">
        <v>90</v>
      </c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1" t="n">
        <v>183785.2</v>
      </c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 t="n">
        <f aca="false">CM52</f>
        <v>183785.2</v>
      </c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 t="e">
        <f aca="false">BR52-CM52</f>
        <v>#VALUE!</v>
      </c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</row>
    <row r="53" s="22" customFormat="true" ht="32.25" hidden="false" customHeight="true" outlineLevel="0" collapsed="false">
      <c r="A53" s="35" t="s">
        <v>86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41"/>
      <c r="AO53" s="41"/>
      <c r="AP53" s="41"/>
      <c r="AQ53" s="41"/>
      <c r="AR53" s="41"/>
      <c r="AS53" s="41"/>
      <c r="AT53" s="41"/>
      <c r="AU53" s="42" t="s">
        <v>91</v>
      </c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26" t="s">
        <v>92</v>
      </c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34" t="n">
        <v>82.78</v>
      </c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 t="s">
        <v>93</v>
      </c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34" t="n">
        <f aca="false">BR53-CM53</f>
        <v>-82.78</v>
      </c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</row>
    <row r="54" s="22" customFormat="true" ht="39.75" hidden="false" customHeight="true" outlineLevel="0" collapsed="false">
      <c r="A54" s="25" t="s">
        <v>94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33"/>
      <c r="AO54" s="33"/>
      <c r="AP54" s="33"/>
      <c r="AQ54" s="33"/>
      <c r="AR54" s="33"/>
      <c r="AS54" s="33"/>
      <c r="AT54" s="33"/>
      <c r="AU54" s="26" t="s">
        <v>95</v>
      </c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 t="s">
        <v>90</v>
      </c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34" t="n">
        <f aca="false">CM55</f>
        <v>-1923.12</v>
      </c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26" t="s">
        <v>96</v>
      </c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 t="e">
        <f aca="false">BR54-CM54</f>
        <v>#VALUE!</v>
      </c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</row>
    <row r="55" s="22" customFormat="true" ht="39.75" hidden="false" customHeight="true" outlineLevel="0" collapsed="false">
      <c r="A55" s="25" t="s">
        <v>94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33"/>
      <c r="AO55" s="33"/>
      <c r="AP55" s="33"/>
      <c r="AQ55" s="33"/>
      <c r="AR55" s="33"/>
      <c r="AS55" s="33"/>
      <c r="AT55" s="33"/>
      <c r="AU55" s="43"/>
      <c r="AV55" s="43"/>
      <c r="AW55" s="43"/>
      <c r="AX55" s="43"/>
      <c r="AY55" s="43"/>
      <c r="AZ55" s="43"/>
      <c r="BA55" s="43"/>
      <c r="BB55" s="43" t="s">
        <v>97</v>
      </c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 t="n">
        <v>0</v>
      </c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34" t="n">
        <v>-1923.12</v>
      </c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3" t="n">
        <v>-1923.12</v>
      </c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34" t="n">
        <f aca="false">BR55-CM55</f>
        <v>1923.12</v>
      </c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</row>
    <row r="56" s="22" customFormat="true" ht="19.5" hidden="false" customHeight="true" outlineLevel="0" collapsed="false">
      <c r="A56" s="46" t="s">
        <v>98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33"/>
      <c r="AO56" s="33"/>
      <c r="AP56" s="33"/>
      <c r="AQ56" s="33"/>
      <c r="AR56" s="33"/>
      <c r="AS56" s="33"/>
      <c r="AT56" s="33" t="s">
        <v>99</v>
      </c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1" t="n">
        <f aca="false">BR57+BR61</f>
        <v>5909100</v>
      </c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 t="n">
        <f aca="false">CM57+CM61</f>
        <v>5920927.21</v>
      </c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 t="n">
        <f aca="false">CM56</f>
        <v>5920927.21</v>
      </c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 t="n">
        <f aca="false">BR56-CM56</f>
        <v>-11827.21</v>
      </c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</row>
    <row r="57" s="49" customFormat="true" ht="18.75" hidden="false" customHeight="true" outlineLevel="0" collapsed="false">
      <c r="A57" s="25" t="s">
        <v>100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47"/>
      <c r="AO57" s="47"/>
      <c r="AP57" s="47"/>
      <c r="AQ57" s="47"/>
      <c r="AR57" s="47"/>
      <c r="AS57" s="47"/>
      <c r="AT57" s="34" t="s">
        <v>101</v>
      </c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48" t="n">
        <v>264800</v>
      </c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 t="n">
        <f aca="false">CM58</f>
        <v>265835.61</v>
      </c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 t="n">
        <f aca="false">CM57</f>
        <v>265835.61</v>
      </c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 t="n">
        <f aca="false">BR57-CM57</f>
        <v>-1035.60999999999</v>
      </c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</row>
    <row r="58" s="24" customFormat="true" ht="54.75" hidden="false" customHeight="true" outlineLevel="0" collapsed="false">
      <c r="A58" s="25" t="s">
        <v>102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34"/>
      <c r="AO58" s="34"/>
      <c r="AP58" s="34"/>
      <c r="AQ58" s="34"/>
      <c r="AR58" s="34"/>
      <c r="AS58" s="34"/>
      <c r="AT58" s="34" t="s">
        <v>103</v>
      </c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21" t="n">
        <v>264800</v>
      </c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 t="n">
        <f aca="false">CM59+CM60</f>
        <v>265835.61</v>
      </c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 t="n">
        <f aca="false">CM58</f>
        <v>265835.61</v>
      </c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 t="n">
        <f aca="false">BR58-CM58</f>
        <v>-1035.60999999999</v>
      </c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</row>
    <row r="59" s="24" customFormat="true" ht="57" hidden="false" customHeight="true" outlineLevel="0" collapsed="false">
      <c r="A59" s="25" t="s">
        <v>102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34"/>
      <c r="AO59" s="34"/>
      <c r="AP59" s="34"/>
      <c r="AQ59" s="34"/>
      <c r="AR59" s="34"/>
      <c r="AS59" s="34"/>
      <c r="AT59" s="34" t="s">
        <v>104</v>
      </c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21" t="n">
        <v>0</v>
      </c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 t="n">
        <v>266417.3</v>
      </c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 t="n">
        <f aca="false">CM59</f>
        <v>266417.3</v>
      </c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 t="n">
        <f aca="false">BR59-CM59</f>
        <v>-266417.3</v>
      </c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</row>
    <row r="60" s="24" customFormat="true" ht="55.5" hidden="false" customHeight="true" outlineLevel="0" collapsed="false">
      <c r="A60" s="25" t="s">
        <v>102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34"/>
      <c r="AO60" s="34"/>
      <c r="AP60" s="34"/>
      <c r="AQ60" s="34"/>
      <c r="AR60" s="34"/>
      <c r="AS60" s="34"/>
      <c r="AT60" s="34" t="s">
        <v>105</v>
      </c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21" t="n">
        <v>0</v>
      </c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 t="n">
        <v>-581.69</v>
      </c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 t="n">
        <f aca="false">CM60</f>
        <v>-581.69</v>
      </c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 t="n">
        <f aca="false">BR60-CM60</f>
        <v>581.69</v>
      </c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</row>
    <row r="61" customFormat="false" ht="27" hidden="false" customHeight="true" outlineLevel="0" collapsed="false">
      <c r="A61" s="50" t="s">
        <v>106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1"/>
      <c r="AO61" s="51"/>
      <c r="AP61" s="51"/>
      <c r="AQ61" s="51"/>
      <c r="AR61" s="51"/>
      <c r="AS61" s="51"/>
      <c r="AT61" s="51" t="s">
        <v>107</v>
      </c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2" t="n">
        <f aca="false">BR62+BR68</f>
        <v>5644300</v>
      </c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3" t="n">
        <f aca="false">CM62+CM68</f>
        <v>5655091.6</v>
      </c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 t="n">
        <f aca="false">CM61</f>
        <v>5655091.6</v>
      </c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2"/>
      <c r="ET61" s="52"/>
      <c r="EU61" s="52"/>
      <c r="EV61" s="52" t="n">
        <f aca="false">BR61-CM61</f>
        <v>-10791.5999999996</v>
      </c>
      <c r="EW61" s="52"/>
      <c r="EX61" s="52"/>
      <c r="EY61" s="52"/>
      <c r="EZ61" s="52"/>
      <c r="FA61" s="52"/>
      <c r="FB61" s="52"/>
      <c r="FC61" s="52"/>
      <c r="FD61" s="52"/>
      <c r="FE61" s="52"/>
      <c r="FF61" s="52"/>
      <c r="FG61" s="52"/>
      <c r="FH61" s="52"/>
      <c r="FI61" s="52"/>
      <c r="FJ61" s="52"/>
    </row>
    <row r="62" s="54" customFormat="true" ht="40.5" hidden="false" customHeight="true" outlineLevel="0" collapsed="false">
      <c r="A62" s="27" t="s">
        <v>108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34"/>
      <c r="AO62" s="34"/>
      <c r="AP62" s="34"/>
      <c r="AQ62" s="34"/>
      <c r="AR62" s="34"/>
      <c r="AS62" s="34"/>
      <c r="AT62" s="34" t="s">
        <v>109</v>
      </c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21" t="n">
        <v>5393000</v>
      </c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 t="n">
        <f aca="false">CM63</f>
        <v>5263027.09</v>
      </c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 t="n">
        <f aca="false">CM62</f>
        <v>5263027.09</v>
      </c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 t="n">
        <f aca="false">BR62-CM62</f>
        <v>129972.91</v>
      </c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</row>
    <row r="63" s="24" customFormat="true" ht="63.75" hidden="false" customHeight="true" outlineLevel="0" collapsed="false">
      <c r="A63" s="25" t="s">
        <v>110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34"/>
      <c r="AO63" s="34"/>
      <c r="AP63" s="34"/>
      <c r="AQ63" s="34"/>
      <c r="AR63" s="34"/>
      <c r="AS63" s="34"/>
      <c r="AT63" s="34" t="s">
        <v>111</v>
      </c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21" t="n">
        <v>5393000</v>
      </c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 t="n">
        <f aca="false">CM64+CM65+CM66</f>
        <v>5263027.09</v>
      </c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 t="n">
        <f aca="false">CM63</f>
        <v>5263027.09</v>
      </c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 t="n">
        <f aca="false">BR63-CM63</f>
        <v>129972.91</v>
      </c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</row>
    <row r="64" s="24" customFormat="true" ht="65.25" hidden="false" customHeight="true" outlineLevel="0" collapsed="false">
      <c r="A64" s="27" t="s">
        <v>112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36"/>
      <c r="AO64" s="36"/>
      <c r="AP64" s="36"/>
      <c r="AQ64" s="36"/>
      <c r="AR64" s="36"/>
      <c r="AS64" s="36"/>
      <c r="AT64" s="36" t="s">
        <v>113</v>
      </c>
      <c r="AU64" s="36"/>
      <c r="AV64" s="36"/>
      <c r="AW64" s="36"/>
      <c r="AX64" s="36"/>
      <c r="AY64" s="36"/>
      <c r="AZ64" s="36"/>
      <c r="BA64" s="36"/>
      <c r="BB64" s="34" t="s">
        <v>113</v>
      </c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21" t="n">
        <v>0</v>
      </c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 t="n">
        <v>5205996.26</v>
      </c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21" t="n">
        <f aca="false">CM64</f>
        <v>5205996.26</v>
      </c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 t="n">
        <f aca="false">BR64-CM64</f>
        <v>-5205996.26</v>
      </c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</row>
    <row r="65" s="24" customFormat="true" ht="69" hidden="false" customHeight="true" outlineLevel="0" collapsed="false">
      <c r="A65" s="25" t="s">
        <v>114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33"/>
      <c r="AO65" s="33"/>
      <c r="AP65" s="33"/>
      <c r="AQ65" s="33"/>
      <c r="AR65" s="33"/>
      <c r="AS65" s="33"/>
      <c r="AT65" s="34" t="s">
        <v>115</v>
      </c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21" t="n">
        <v>0</v>
      </c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 t="n">
        <v>28280.23</v>
      </c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21" t="n">
        <f aca="false">CM65</f>
        <v>28280.23</v>
      </c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 t="n">
        <f aca="false">BR65-CM65</f>
        <v>-28280.23</v>
      </c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</row>
    <row r="66" s="22" customFormat="true" ht="66" hidden="false" customHeight="true" outlineLevel="0" collapsed="false">
      <c r="A66" s="25" t="s">
        <v>11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34"/>
      <c r="AO66" s="34"/>
      <c r="AP66" s="34"/>
      <c r="AQ66" s="34"/>
      <c r="AR66" s="34"/>
      <c r="AS66" s="34"/>
      <c r="AT66" s="34" t="s">
        <v>116</v>
      </c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21" t="n">
        <v>0</v>
      </c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 t="n">
        <v>28750.6</v>
      </c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 t="n">
        <f aca="false">CM66</f>
        <v>28750.6</v>
      </c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 t="n">
        <f aca="false">BR66-CM66</f>
        <v>-28750.6</v>
      </c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</row>
    <row r="67" s="24" customFormat="true" ht="12.75" hidden="true" customHeight="true" outlineLevel="0" collapsed="false">
      <c r="A67" s="25" t="s">
        <v>117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33"/>
      <c r="AO67" s="33"/>
      <c r="AP67" s="33"/>
      <c r="AQ67" s="33"/>
      <c r="AR67" s="33"/>
      <c r="AS67" s="33"/>
      <c r="AT67" s="34" t="s">
        <v>118</v>
      </c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21" t="n">
        <v>53900</v>
      </c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31" t="n">
        <v>26618.15</v>
      </c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21" t="n">
        <f aca="false">CM67</f>
        <v>26618.15</v>
      </c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 t="n">
        <f aca="false">BR67-CM67</f>
        <v>27281.85</v>
      </c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</row>
    <row r="68" s="24" customFormat="true" ht="48.75" hidden="false" customHeight="true" outlineLevel="0" collapsed="false">
      <c r="A68" s="25" t="s">
        <v>117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33"/>
      <c r="AO68" s="33"/>
      <c r="AP68" s="33"/>
      <c r="AQ68" s="33"/>
      <c r="AR68" s="33"/>
      <c r="AS68" s="33"/>
      <c r="AT68" s="34"/>
      <c r="AU68" s="34" t="s">
        <v>118</v>
      </c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21" t="n">
        <v>251300</v>
      </c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 t="n">
        <f aca="false">CM69</f>
        <v>392064.51</v>
      </c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21" t="n">
        <f aca="false">CM68</f>
        <v>392064.51</v>
      </c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 t="n">
        <f aca="false">BR68-CM68</f>
        <v>-140764.51</v>
      </c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</row>
    <row r="69" s="22" customFormat="true" ht="68.25" hidden="false" customHeight="true" outlineLevel="0" collapsed="false">
      <c r="A69" s="25" t="s">
        <v>119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34"/>
      <c r="AO69" s="34"/>
      <c r="AP69" s="34"/>
      <c r="AQ69" s="34"/>
      <c r="AR69" s="34"/>
      <c r="AS69" s="34"/>
      <c r="AT69" s="34" t="s">
        <v>120</v>
      </c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21" t="n">
        <v>251300</v>
      </c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 t="n">
        <f aca="false">CM70+CM71+CM72</f>
        <v>392064.51</v>
      </c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 t="n">
        <f aca="false">CM69</f>
        <v>392064.51</v>
      </c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 t="n">
        <f aca="false">BR69-CM69</f>
        <v>-140764.51</v>
      </c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</row>
    <row r="70" s="24" customFormat="true" ht="69" hidden="false" customHeight="true" outlineLevel="0" collapsed="false">
      <c r="A70" s="25" t="s">
        <v>121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34"/>
      <c r="AO70" s="34"/>
      <c r="AP70" s="34"/>
      <c r="AQ70" s="34"/>
      <c r="AR70" s="34"/>
      <c r="AS70" s="34"/>
      <c r="AT70" s="34" t="s">
        <v>122</v>
      </c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21" t="n">
        <v>0</v>
      </c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 t="n">
        <v>389806.2</v>
      </c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 t="n">
        <f aca="false">CM70</f>
        <v>389806.2</v>
      </c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 t="n">
        <f aca="false">BR70-CM70</f>
        <v>-389806.2</v>
      </c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</row>
    <row r="71" s="24" customFormat="true" ht="69" hidden="false" customHeight="true" outlineLevel="0" collapsed="false">
      <c r="A71" s="25" t="s">
        <v>121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 t="s">
        <v>123</v>
      </c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21" t="n">
        <v>0</v>
      </c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 t="n">
        <v>1158.31</v>
      </c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 t="n">
        <f aca="false">CM71</f>
        <v>1158.31</v>
      </c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 t="n">
        <f aca="false">BR71-CM71</f>
        <v>-1158.31</v>
      </c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</row>
    <row r="72" s="24" customFormat="true" ht="69" hidden="false" customHeight="true" outlineLevel="0" collapsed="false">
      <c r="A72" s="25" t="s">
        <v>121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 t="s">
        <v>124</v>
      </c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21" t="n">
        <v>0</v>
      </c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 t="n">
        <v>1100</v>
      </c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 t="n">
        <f aca="false">CM72</f>
        <v>1100</v>
      </c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 t="n">
        <f aca="false">BR72-CM72</f>
        <v>-1100</v>
      </c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</row>
    <row r="73" s="22" customFormat="true" ht="46.5" hidden="false" customHeight="true" outlineLevel="0" collapsed="false">
      <c r="A73" s="55" t="s">
        <v>125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33"/>
      <c r="AO73" s="33"/>
      <c r="AP73" s="33"/>
      <c r="AQ73" s="33"/>
      <c r="AR73" s="33"/>
      <c r="AS73" s="33"/>
      <c r="AT73" s="33" t="s">
        <v>126</v>
      </c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1" t="n">
        <f aca="false">BR74</f>
        <v>95700</v>
      </c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 t="n">
        <f aca="false">CM74</f>
        <v>95660.01</v>
      </c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 t="n">
        <f aca="false">CM73</f>
        <v>95660.01</v>
      </c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 t="n">
        <f aca="false">BR73-CM73</f>
        <v>39.9900000000052</v>
      </c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</row>
    <row r="74" s="22" customFormat="true" ht="104.25" hidden="false" customHeight="true" outlineLevel="0" collapsed="false">
      <c r="A74" s="56" t="s">
        <v>127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4" t="s">
        <v>128</v>
      </c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21" t="n">
        <v>95700</v>
      </c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 t="n">
        <f aca="false">CM75</f>
        <v>95660.01</v>
      </c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21" t="n">
        <f aca="false">CM74</f>
        <v>95660.01</v>
      </c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 t="n">
        <f aca="false">BR74-CM74</f>
        <v>39.9900000000052</v>
      </c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</row>
    <row r="75" s="58" customFormat="true" ht="81.75" hidden="false" customHeight="true" outlineLevel="0" collapsed="false">
      <c r="A75" s="57" t="s">
        <v>129</v>
      </c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33"/>
      <c r="AO75" s="33"/>
      <c r="AP75" s="33"/>
      <c r="AQ75" s="33"/>
      <c r="AR75" s="33"/>
      <c r="AS75" s="33"/>
      <c r="AT75" s="34" t="s">
        <v>130</v>
      </c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21" t="n">
        <v>95700</v>
      </c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 t="n">
        <f aca="false">CM76+CM77</f>
        <v>95660.01</v>
      </c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 t="n">
        <f aca="false">CM75</f>
        <v>95660.01</v>
      </c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 t="n">
        <f aca="false">BR75-CM75</f>
        <v>39.9900000000052</v>
      </c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</row>
    <row r="76" s="58" customFormat="true" ht="82.5" hidden="false" customHeight="true" outlineLevel="0" collapsed="false">
      <c r="A76" s="57" t="s">
        <v>127</v>
      </c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33"/>
      <c r="AO76" s="33"/>
      <c r="AP76" s="33"/>
      <c r="AQ76" s="33"/>
      <c r="AR76" s="33"/>
      <c r="AS76" s="33"/>
      <c r="AT76" s="34"/>
      <c r="AU76" s="34" t="s">
        <v>131</v>
      </c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21" t="n">
        <v>0</v>
      </c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 t="n">
        <v>95560.01</v>
      </c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 t="n">
        <f aca="false">CM76</f>
        <v>95560.01</v>
      </c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 t="n">
        <f aca="false">BR76-CM76</f>
        <v>-95560.01</v>
      </c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</row>
    <row r="77" s="58" customFormat="true" ht="82.5" hidden="false" customHeight="true" outlineLevel="0" collapsed="false">
      <c r="A77" s="59" t="s">
        <v>127</v>
      </c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33"/>
      <c r="AO77" s="33"/>
      <c r="AP77" s="33"/>
      <c r="AQ77" s="33"/>
      <c r="AR77" s="33"/>
      <c r="AS77" s="33"/>
      <c r="AT77" s="34"/>
      <c r="AU77" s="34"/>
      <c r="AV77" s="34"/>
      <c r="AW77" s="34"/>
      <c r="AX77" s="34"/>
      <c r="AY77" s="34"/>
      <c r="AZ77" s="34"/>
      <c r="BA77" s="34"/>
      <c r="BB77" s="34" t="s">
        <v>132</v>
      </c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21" t="n">
        <v>0</v>
      </c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 t="n">
        <v>100</v>
      </c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 t="n">
        <v>100</v>
      </c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 t="n">
        <v>-100</v>
      </c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</row>
    <row r="78" s="58" customFormat="true" ht="42" hidden="false" customHeight="true" outlineLevel="0" collapsed="false">
      <c r="A78" s="57" t="s">
        <v>133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33"/>
      <c r="AO78" s="33"/>
      <c r="AP78" s="33"/>
      <c r="AQ78" s="33"/>
      <c r="AR78" s="33"/>
      <c r="AS78" s="33"/>
      <c r="AT78" s="34"/>
      <c r="AU78" s="34"/>
      <c r="AV78" s="34"/>
      <c r="AW78" s="34"/>
      <c r="AX78" s="34"/>
      <c r="AY78" s="34"/>
      <c r="AZ78" s="34"/>
      <c r="BA78" s="34"/>
      <c r="BB78" s="34" t="s">
        <v>134</v>
      </c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21" t="n">
        <v>500</v>
      </c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 t="n">
        <v>0</v>
      </c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 t="n">
        <f aca="false">CM78</f>
        <v>0</v>
      </c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 t="n">
        <f aca="false">BR78-CM78</f>
        <v>500</v>
      </c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</row>
    <row r="79" s="58" customFormat="true" ht="24.75" hidden="false" customHeight="true" outlineLevel="0" collapsed="false">
      <c r="A79" s="57" t="s">
        <v>98</v>
      </c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33"/>
      <c r="AO79" s="33"/>
      <c r="AP79" s="33"/>
      <c r="AQ79" s="33"/>
      <c r="AR79" s="33"/>
      <c r="AS79" s="33"/>
      <c r="AT79" s="34"/>
      <c r="AU79" s="34"/>
      <c r="AV79" s="34"/>
      <c r="AW79" s="34"/>
      <c r="AX79" s="34"/>
      <c r="AY79" s="34"/>
      <c r="AZ79" s="34"/>
      <c r="BA79" s="34"/>
      <c r="BB79" s="34" t="s">
        <v>135</v>
      </c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21" t="n">
        <v>500</v>
      </c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 t="n">
        <v>0</v>
      </c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 t="n">
        <f aca="false">CM79</f>
        <v>0</v>
      </c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 t="n">
        <f aca="false">BR79-CM79</f>
        <v>500</v>
      </c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</row>
    <row r="80" s="58" customFormat="true" ht="30" hidden="false" customHeight="true" outlineLevel="0" collapsed="false">
      <c r="A80" s="59" t="s">
        <v>136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33"/>
      <c r="AO80" s="33"/>
      <c r="AP80" s="33"/>
      <c r="AQ80" s="33"/>
      <c r="AR80" s="33"/>
      <c r="AS80" s="33"/>
      <c r="AT80" s="34"/>
      <c r="AU80" s="34"/>
      <c r="AV80" s="34"/>
      <c r="AW80" s="34"/>
      <c r="AX80" s="34"/>
      <c r="AY80" s="34"/>
      <c r="AZ80" s="34"/>
      <c r="BA80" s="34"/>
      <c r="BB80" s="34" t="s">
        <v>137</v>
      </c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21" t="n">
        <v>500</v>
      </c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 t="n">
        <v>0</v>
      </c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 t="n">
        <f aca="false">CM80</f>
        <v>0</v>
      </c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 t="n">
        <f aca="false">BR80-CM80</f>
        <v>500</v>
      </c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</row>
    <row r="81" s="58" customFormat="true" ht="54" hidden="false" customHeight="true" outlineLevel="0" collapsed="false">
      <c r="A81" s="59" t="s">
        <v>138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33"/>
      <c r="AO81" s="33"/>
      <c r="AP81" s="33"/>
      <c r="AQ81" s="33"/>
      <c r="AR81" s="33"/>
      <c r="AS81" s="33"/>
      <c r="AT81" s="34"/>
      <c r="AU81" s="34"/>
      <c r="AV81" s="34"/>
      <c r="AW81" s="34"/>
      <c r="AX81" s="34"/>
      <c r="AY81" s="34"/>
      <c r="AZ81" s="34"/>
      <c r="BA81" s="34"/>
      <c r="BB81" s="34" t="s">
        <v>139</v>
      </c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21" t="n">
        <v>500</v>
      </c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 t="n">
        <v>0</v>
      </c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 t="n">
        <f aca="false">CM81</f>
        <v>0</v>
      </c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 t="n">
        <f aca="false">BR81-CM81</f>
        <v>500</v>
      </c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</row>
    <row r="82" s="58" customFormat="true" ht="48.75" hidden="false" customHeight="true" outlineLevel="0" collapsed="false">
      <c r="A82" s="60" t="s">
        <v>140</v>
      </c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1"/>
      <c r="AO82" s="61"/>
      <c r="AP82" s="61"/>
      <c r="AQ82" s="61"/>
      <c r="AR82" s="61"/>
      <c r="AS82" s="61"/>
      <c r="AT82" s="33" t="s">
        <v>141</v>
      </c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1" t="n">
        <f aca="false">BR83</f>
        <v>855400</v>
      </c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 t="n">
        <f aca="false">CM84+CM86</f>
        <v>961180.97</v>
      </c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 t="n">
        <f aca="false">CM82</f>
        <v>961180.97</v>
      </c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 t="n">
        <f aca="false">BR82-CM82</f>
        <v>-105780.97</v>
      </c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</row>
    <row r="83" s="62" customFormat="true" ht="120" hidden="false" customHeight="true" outlineLevel="0" collapsed="false">
      <c r="A83" s="57" t="s">
        <v>142</v>
      </c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61"/>
      <c r="AO83" s="61"/>
      <c r="AP83" s="61"/>
      <c r="AQ83" s="61"/>
      <c r="AR83" s="61"/>
      <c r="AS83" s="61"/>
      <c r="AT83" s="34" t="s">
        <v>143</v>
      </c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21" t="n">
        <f aca="false">BR84+BR86</f>
        <v>855400</v>
      </c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 t="n">
        <f aca="false">CM84+CM86</f>
        <v>961180.97</v>
      </c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 t="n">
        <f aca="false">CM83</f>
        <v>961180.97</v>
      </c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 t="n">
        <f aca="false">BR83-CM83</f>
        <v>-105780.97</v>
      </c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</row>
    <row r="84" s="62" customFormat="true" ht="76.5" hidden="false" customHeight="true" outlineLevel="0" collapsed="false">
      <c r="A84" s="57" t="s">
        <v>144</v>
      </c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61"/>
      <c r="AO84" s="61"/>
      <c r="AP84" s="61"/>
      <c r="AQ84" s="61"/>
      <c r="AR84" s="61"/>
      <c r="AS84" s="61"/>
      <c r="AT84" s="34" t="s">
        <v>145</v>
      </c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21" t="n">
        <v>578100</v>
      </c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 t="n">
        <f aca="false">CM85</f>
        <v>683845.74</v>
      </c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21" t="n">
        <f aca="false">CM84</f>
        <v>683845.74</v>
      </c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 t="n">
        <f aca="false">BR84-CM84</f>
        <v>-105745.74</v>
      </c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</row>
    <row r="85" s="62" customFormat="true" ht="133.5" hidden="false" customHeight="true" outlineLevel="0" collapsed="false">
      <c r="A85" s="57" t="s">
        <v>146</v>
      </c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61"/>
      <c r="AO85" s="61"/>
      <c r="AP85" s="61"/>
      <c r="AQ85" s="61"/>
      <c r="AR85" s="61"/>
      <c r="AS85" s="61"/>
      <c r="AT85" s="34" t="s">
        <v>147</v>
      </c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21" t="n">
        <v>578100</v>
      </c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 t="n">
        <v>683845.74</v>
      </c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 t="n">
        <f aca="false">CM85</f>
        <v>683845.74</v>
      </c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 t="n">
        <f aca="false">BR85-CM85</f>
        <v>-105745.74</v>
      </c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</row>
    <row r="86" s="62" customFormat="true" ht="93" hidden="false" customHeight="true" outlineLevel="0" collapsed="false">
      <c r="A86" s="57" t="s">
        <v>148</v>
      </c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34" t="s">
        <v>149</v>
      </c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21" t="n">
        <v>277300</v>
      </c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 t="n">
        <f aca="false">CM87</f>
        <v>277335.23</v>
      </c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21" t="n">
        <f aca="false">CM86</f>
        <v>277335.23</v>
      </c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 t="n">
        <f aca="false">BR86-CM86</f>
        <v>-35.2299999999814</v>
      </c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</row>
    <row r="87" s="62" customFormat="true" ht="78" hidden="false" customHeight="true" outlineLevel="0" collapsed="false">
      <c r="A87" s="57" t="s">
        <v>150</v>
      </c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61"/>
      <c r="AO87" s="61"/>
      <c r="AP87" s="61"/>
      <c r="AQ87" s="61"/>
      <c r="AR87" s="61"/>
      <c r="AS87" s="61"/>
      <c r="AT87" s="34" t="s">
        <v>151</v>
      </c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21" t="n">
        <v>277300</v>
      </c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 t="n">
        <v>277335.23</v>
      </c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21" t="n">
        <f aca="false">CM87</f>
        <v>277335.23</v>
      </c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 t="n">
        <f aca="false">BR87-CM87</f>
        <v>-35.2299999999814</v>
      </c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</row>
    <row r="88" s="62" customFormat="true" ht="41.25" hidden="false" customHeight="true" outlineLevel="0" collapsed="false">
      <c r="A88" s="64" t="s">
        <v>152</v>
      </c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1"/>
      <c r="AO88" s="61"/>
      <c r="AP88" s="61"/>
      <c r="AQ88" s="61"/>
      <c r="AR88" s="61"/>
      <c r="AS88" s="61"/>
      <c r="AT88" s="33"/>
      <c r="AU88" s="33"/>
      <c r="AV88" s="33"/>
      <c r="AW88" s="33"/>
      <c r="AX88" s="33"/>
      <c r="AY88" s="33"/>
      <c r="AZ88" s="33"/>
      <c r="BA88" s="33"/>
      <c r="BB88" s="33" t="s">
        <v>153</v>
      </c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1" t="n">
        <f aca="false">BR89</f>
        <v>24900</v>
      </c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 t="n">
        <f aca="false">CM89</f>
        <v>26261.73</v>
      </c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31" t="n">
        <f aca="false">CM88</f>
        <v>26261.73</v>
      </c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 t="n">
        <f aca="false">BR88-CM88</f>
        <v>-1361.73</v>
      </c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</row>
    <row r="89" s="62" customFormat="true" ht="30" hidden="false" customHeight="true" outlineLevel="0" collapsed="false">
      <c r="A89" s="65" t="s">
        <v>154</v>
      </c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1"/>
      <c r="AO89" s="61"/>
      <c r="AP89" s="61"/>
      <c r="AQ89" s="61"/>
      <c r="AR89" s="61"/>
      <c r="AS89" s="61"/>
      <c r="AT89" s="34"/>
      <c r="AU89" s="34"/>
      <c r="AV89" s="34"/>
      <c r="AW89" s="34"/>
      <c r="AX89" s="34"/>
      <c r="AY89" s="34"/>
      <c r="AZ89" s="34"/>
      <c r="BA89" s="34"/>
      <c r="BB89" s="34" t="s">
        <v>155</v>
      </c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21" t="n">
        <f aca="false">BR90+BR92</f>
        <v>24900</v>
      </c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 t="n">
        <f aca="false">CM90+CM92</f>
        <v>26261.73</v>
      </c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21" t="n">
        <f aca="false">CM89</f>
        <v>26261.73</v>
      </c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 t="n">
        <f aca="false">BR89-CM89</f>
        <v>-1361.73</v>
      </c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</row>
    <row r="90" s="62" customFormat="true" ht="43.5" hidden="false" customHeight="true" outlineLevel="0" collapsed="false">
      <c r="A90" s="59" t="s">
        <v>156</v>
      </c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61"/>
      <c r="AO90" s="61"/>
      <c r="AP90" s="61"/>
      <c r="AQ90" s="61"/>
      <c r="AR90" s="61"/>
      <c r="AS90" s="61"/>
      <c r="AT90" s="34"/>
      <c r="AU90" s="34"/>
      <c r="AV90" s="34"/>
      <c r="AW90" s="34"/>
      <c r="AX90" s="34"/>
      <c r="AY90" s="34"/>
      <c r="AZ90" s="34"/>
      <c r="BA90" s="34"/>
      <c r="BB90" s="34" t="s">
        <v>157</v>
      </c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21" t="n">
        <v>11500</v>
      </c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 t="n">
        <f aca="false">CM91</f>
        <v>11501.45</v>
      </c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21" t="n">
        <f aca="false">CM90</f>
        <v>11501.45</v>
      </c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 t="n">
        <f aca="false">BR90-CM90</f>
        <v>-1.45000000000073</v>
      </c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</row>
    <row r="91" s="62" customFormat="true" ht="48" hidden="false" customHeight="true" outlineLevel="0" collapsed="false">
      <c r="A91" s="59" t="s">
        <v>158</v>
      </c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61"/>
      <c r="AO91" s="61"/>
      <c r="AP91" s="61"/>
      <c r="AQ91" s="61"/>
      <c r="AR91" s="61"/>
      <c r="AS91" s="61"/>
      <c r="AT91" s="34"/>
      <c r="AU91" s="34"/>
      <c r="AV91" s="34"/>
      <c r="AW91" s="34"/>
      <c r="AX91" s="34"/>
      <c r="AY91" s="34"/>
      <c r="AZ91" s="34"/>
      <c r="BA91" s="34"/>
      <c r="BB91" s="34" t="s">
        <v>159</v>
      </c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21" t="n">
        <v>11500</v>
      </c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 t="n">
        <v>11501.45</v>
      </c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21" t="n">
        <f aca="false">CM91</f>
        <v>11501.45</v>
      </c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 t="n">
        <f aca="false">BR91-CM91</f>
        <v>-1.45000000000073</v>
      </c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</row>
    <row r="92" s="62" customFormat="true" ht="33" hidden="false" customHeight="true" outlineLevel="0" collapsed="false">
      <c r="A92" s="59" t="s">
        <v>160</v>
      </c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61"/>
      <c r="AO92" s="61"/>
      <c r="AP92" s="61"/>
      <c r="AQ92" s="61"/>
      <c r="AR92" s="61"/>
      <c r="AS92" s="61"/>
      <c r="AT92" s="34"/>
      <c r="AU92" s="34"/>
      <c r="AV92" s="34"/>
      <c r="AW92" s="34"/>
      <c r="AX92" s="34"/>
      <c r="AY92" s="34"/>
      <c r="AZ92" s="34"/>
      <c r="BA92" s="34"/>
      <c r="BB92" s="34" t="s">
        <v>161</v>
      </c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21" t="n">
        <v>13400</v>
      </c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 t="n">
        <f aca="false">CM93</f>
        <v>14760.28</v>
      </c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21" t="n">
        <f aca="false">CM92</f>
        <v>14760.28</v>
      </c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 t="n">
        <f aca="false">BR92-CM92</f>
        <v>-1360.28</v>
      </c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</row>
    <row r="93" s="62" customFormat="true" ht="35.25" hidden="false" customHeight="true" outlineLevel="0" collapsed="false">
      <c r="A93" s="59" t="s">
        <v>162</v>
      </c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61"/>
      <c r="AO93" s="61"/>
      <c r="AP93" s="61"/>
      <c r="AQ93" s="61"/>
      <c r="AR93" s="61"/>
      <c r="AS93" s="61"/>
      <c r="AT93" s="34"/>
      <c r="AU93" s="34"/>
      <c r="AV93" s="34"/>
      <c r="AW93" s="34"/>
      <c r="AX93" s="34"/>
      <c r="AY93" s="34"/>
      <c r="AZ93" s="34"/>
      <c r="BA93" s="34"/>
      <c r="BB93" s="34" t="s">
        <v>163</v>
      </c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21" t="n">
        <v>13400</v>
      </c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 t="n">
        <v>14760.28</v>
      </c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21" t="n">
        <v>13425.78</v>
      </c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 t="n">
        <v>-13425.78</v>
      </c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</row>
    <row r="94" s="62" customFormat="true" ht="42.75" hidden="false" customHeight="true" outlineLevel="0" collapsed="false">
      <c r="A94" s="60" t="s">
        <v>164</v>
      </c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1"/>
      <c r="AO94" s="61"/>
      <c r="AP94" s="61"/>
      <c r="AQ94" s="61"/>
      <c r="AR94" s="61"/>
      <c r="AS94" s="61"/>
      <c r="AT94" s="33" t="s">
        <v>165</v>
      </c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1" t="n">
        <f aca="false">BR95+BR98</f>
        <v>207400</v>
      </c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 t="n">
        <f aca="false">CM98</f>
        <v>111061.56</v>
      </c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31" t="n">
        <f aca="false">CM94</f>
        <v>111061.56</v>
      </c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 t="n">
        <f aca="false">BR94-CM94</f>
        <v>96338.44</v>
      </c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</row>
    <row r="95" s="62" customFormat="true" ht="111.75" hidden="false" customHeight="true" outlineLevel="0" collapsed="false">
      <c r="A95" s="66" t="s">
        <v>166</v>
      </c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1"/>
      <c r="AO95" s="61"/>
      <c r="AP95" s="61"/>
      <c r="AQ95" s="61"/>
      <c r="AR95" s="61"/>
      <c r="AS95" s="61"/>
      <c r="AT95" s="33"/>
      <c r="AU95" s="33"/>
      <c r="AV95" s="33"/>
      <c r="AW95" s="33"/>
      <c r="AX95" s="33"/>
      <c r="AY95" s="33"/>
      <c r="AZ95" s="33"/>
      <c r="BA95" s="33"/>
      <c r="BB95" s="34" t="s">
        <v>167</v>
      </c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21" t="n">
        <v>0</v>
      </c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 t="n">
        <v>0</v>
      </c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21" t="n">
        <v>0</v>
      </c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 t="n">
        <v>482300</v>
      </c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</row>
    <row r="96" s="62" customFormat="true" ht="114" hidden="false" customHeight="true" outlineLevel="0" collapsed="false">
      <c r="A96" s="66" t="s">
        <v>168</v>
      </c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1"/>
      <c r="AO96" s="61"/>
      <c r="AP96" s="61"/>
      <c r="AQ96" s="61"/>
      <c r="AR96" s="61"/>
      <c r="AS96" s="61"/>
      <c r="AT96" s="33"/>
      <c r="AU96" s="33"/>
      <c r="AV96" s="33"/>
      <c r="AW96" s="33"/>
      <c r="AX96" s="33"/>
      <c r="AY96" s="33"/>
      <c r="AZ96" s="33"/>
      <c r="BA96" s="33"/>
      <c r="BB96" s="34" t="s">
        <v>169</v>
      </c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21" t="n">
        <v>0</v>
      </c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 t="n">
        <v>0</v>
      </c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21" t="n">
        <v>0</v>
      </c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 t="n">
        <v>482300</v>
      </c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</row>
    <row r="97" s="62" customFormat="true" ht="138.75" hidden="false" customHeight="true" outlineLevel="0" collapsed="false">
      <c r="A97" s="66" t="s">
        <v>170</v>
      </c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1"/>
      <c r="AO97" s="61"/>
      <c r="AP97" s="61"/>
      <c r="AQ97" s="61"/>
      <c r="AR97" s="61"/>
      <c r="AS97" s="61"/>
      <c r="AT97" s="33"/>
      <c r="AU97" s="33"/>
      <c r="AV97" s="33"/>
      <c r="AW97" s="33"/>
      <c r="AX97" s="33"/>
      <c r="AY97" s="33"/>
      <c r="AZ97" s="33"/>
      <c r="BA97" s="33"/>
      <c r="BB97" s="34" t="s">
        <v>171</v>
      </c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21" t="n">
        <v>0</v>
      </c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 t="n">
        <v>0</v>
      </c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21" t="n">
        <v>0</v>
      </c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 t="n">
        <v>482300</v>
      </c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</row>
    <row r="98" s="62" customFormat="true" ht="66.75" hidden="false" customHeight="true" outlineLevel="0" collapsed="false">
      <c r="A98" s="57" t="s">
        <v>172</v>
      </c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61"/>
      <c r="AO98" s="61"/>
      <c r="AP98" s="61"/>
      <c r="AQ98" s="61"/>
      <c r="AR98" s="61"/>
      <c r="AS98" s="61"/>
      <c r="AT98" s="34" t="s">
        <v>173</v>
      </c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21" t="n">
        <v>207400</v>
      </c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 t="n">
        <f aca="false">CM99</f>
        <v>111061.56</v>
      </c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21" t="n">
        <f aca="false">CM98</f>
        <v>111061.56</v>
      </c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 t="n">
        <f aca="false">BR98-CM98</f>
        <v>96338.44</v>
      </c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</row>
    <row r="99" s="62" customFormat="true" ht="42.75" hidden="false" customHeight="true" outlineLevel="0" collapsed="false">
      <c r="A99" s="57" t="s">
        <v>174</v>
      </c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34" t="s">
        <v>175</v>
      </c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21" t="n">
        <v>207400</v>
      </c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 t="n">
        <f aca="false">CM100</f>
        <v>111061.56</v>
      </c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21" t="n">
        <f aca="false">CM99</f>
        <v>111061.56</v>
      </c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 t="n">
        <f aca="false">BR99-CM99</f>
        <v>96338.44</v>
      </c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</row>
    <row r="100" s="62" customFormat="true" ht="53.25" hidden="false" customHeight="true" outlineLevel="0" collapsed="false">
      <c r="A100" s="57" t="s">
        <v>176</v>
      </c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61"/>
      <c r="AO100" s="61"/>
      <c r="AP100" s="61"/>
      <c r="AQ100" s="61"/>
      <c r="AR100" s="61"/>
      <c r="AS100" s="61"/>
      <c r="AT100" s="34" t="s">
        <v>177</v>
      </c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21" t="n">
        <v>207400</v>
      </c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 t="n">
        <v>111061.56</v>
      </c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21" t="n">
        <f aca="false">CM100</f>
        <v>111061.56</v>
      </c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 t="n">
        <f aca="false">BR100-CM100</f>
        <v>96338.44</v>
      </c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</row>
    <row r="101" s="62" customFormat="true" ht="39.75" hidden="false" customHeight="true" outlineLevel="0" collapsed="false">
      <c r="A101" s="64" t="s">
        <v>178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1"/>
      <c r="AO101" s="61"/>
      <c r="AP101" s="61"/>
      <c r="AQ101" s="61"/>
      <c r="AR101" s="61"/>
      <c r="AS101" s="61"/>
      <c r="AT101" s="34"/>
      <c r="AU101" s="34"/>
      <c r="AV101" s="34"/>
      <c r="AW101" s="34"/>
      <c r="AX101" s="34"/>
      <c r="AY101" s="34"/>
      <c r="AZ101" s="34"/>
      <c r="BA101" s="34"/>
      <c r="BB101" s="33" t="s">
        <v>179</v>
      </c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1" t="n">
        <f aca="false">BR102+BR104</f>
        <v>27300</v>
      </c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 t="n">
        <f aca="false">CM102</f>
        <v>855.91</v>
      </c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31" t="n">
        <f aca="false">CM101</f>
        <v>855.91</v>
      </c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 t="n">
        <f aca="false">BR101-CM101</f>
        <v>26444.09</v>
      </c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</row>
    <row r="102" s="62" customFormat="true" ht="58.5" hidden="false" customHeight="true" outlineLevel="0" collapsed="false">
      <c r="A102" s="59" t="s">
        <v>180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61"/>
      <c r="AO102" s="61"/>
      <c r="AP102" s="61"/>
      <c r="AQ102" s="61"/>
      <c r="AR102" s="61"/>
      <c r="AS102" s="61"/>
      <c r="AT102" s="34"/>
      <c r="AU102" s="34"/>
      <c r="AV102" s="34"/>
      <c r="AW102" s="34"/>
      <c r="AX102" s="34"/>
      <c r="AY102" s="34"/>
      <c r="AZ102" s="34"/>
      <c r="BA102" s="34"/>
      <c r="BB102" s="34" t="s">
        <v>181</v>
      </c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21" t="n">
        <v>27300</v>
      </c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 t="n">
        <f aca="false">CM103</f>
        <v>855.91</v>
      </c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21" t="n">
        <f aca="false">CM102</f>
        <v>855.91</v>
      </c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 t="n">
        <f aca="false">BR102-CM102</f>
        <v>26444.09</v>
      </c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</row>
    <row r="103" s="62" customFormat="true" ht="52.5" hidden="false" customHeight="true" outlineLevel="0" collapsed="false">
      <c r="A103" s="59" t="s">
        <v>180</v>
      </c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61"/>
      <c r="AO103" s="61"/>
      <c r="AP103" s="61"/>
      <c r="AQ103" s="61"/>
      <c r="AR103" s="61"/>
      <c r="AS103" s="61"/>
      <c r="AT103" s="34"/>
      <c r="AU103" s="34"/>
      <c r="AV103" s="34"/>
      <c r="AW103" s="34"/>
      <c r="AX103" s="34"/>
      <c r="AY103" s="34"/>
      <c r="AZ103" s="34"/>
      <c r="BA103" s="34"/>
      <c r="BB103" s="34" t="s">
        <v>182</v>
      </c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21" t="n">
        <v>27300</v>
      </c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 t="n">
        <v>855.91</v>
      </c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21" t="n">
        <f aca="false">CM103</f>
        <v>855.91</v>
      </c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 t="n">
        <f aca="false">BR103-CM103</f>
        <v>26444.09</v>
      </c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</row>
    <row r="104" s="62" customFormat="true" ht="43.5" hidden="false" customHeight="true" outlineLevel="0" collapsed="false">
      <c r="A104" s="59" t="s">
        <v>183</v>
      </c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61"/>
      <c r="AO104" s="61"/>
      <c r="AP104" s="61"/>
      <c r="AQ104" s="61"/>
      <c r="AR104" s="61"/>
      <c r="AS104" s="61"/>
      <c r="AT104" s="34"/>
      <c r="AU104" s="34"/>
      <c r="AV104" s="34"/>
      <c r="AW104" s="34"/>
      <c r="AX104" s="34"/>
      <c r="AY104" s="34"/>
      <c r="AZ104" s="34"/>
      <c r="BA104" s="34"/>
      <c r="BB104" s="34" t="s">
        <v>184</v>
      </c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21" t="n">
        <v>0</v>
      </c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 t="n">
        <v>0</v>
      </c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21" t="n">
        <v>0</v>
      </c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 t="n">
        <f aca="false">BR104</f>
        <v>0</v>
      </c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</row>
    <row r="105" s="62" customFormat="true" ht="52.5" hidden="false" customHeight="true" outlineLevel="0" collapsed="false">
      <c r="A105" s="59" t="s">
        <v>185</v>
      </c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61"/>
      <c r="AO105" s="61"/>
      <c r="AP105" s="61"/>
      <c r="AQ105" s="61"/>
      <c r="AR105" s="61"/>
      <c r="AS105" s="61"/>
      <c r="AT105" s="34"/>
      <c r="AU105" s="34"/>
      <c r="AV105" s="34"/>
      <c r="AW105" s="34"/>
      <c r="AX105" s="34"/>
      <c r="AY105" s="34"/>
      <c r="AZ105" s="34"/>
      <c r="BA105" s="34"/>
      <c r="BB105" s="34" t="s">
        <v>186</v>
      </c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21" t="n">
        <v>0</v>
      </c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 t="n">
        <v>0</v>
      </c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21" t="n">
        <v>0</v>
      </c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 t="n">
        <f aca="false">BR105</f>
        <v>0</v>
      </c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</row>
    <row r="106" s="62" customFormat="true" ht="25.5" hidden="false" customHeight="true" outlineLevel="0" collapsed="false">
      <c r="A106" s="15" t="s">
        <v>187</v>
      </c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68"/>
      <c r="AO106" s="68"/>
      <c r="AP106" s="68"/>
      <c r="AQ106" s="68"/>
      <c r="AR106" s="68"/>
      <c r="AS106" s="68"/>
      <c r="AT106" s="69" t="s">
        <v>188</v>
      </c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70" t="n">
        <f aca="false">BR108+BR111+BR117</f>
        <v>23751700</v>
      </c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 t="n">
        <f aca="false">CM107</f>
        <v>11323400</v>
      </c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  <c r="DU106" s="70"/>
      <c r="DV106" s="70"/>
      <c r="DW106" s="70"/>
      <c r="DX106" s="70"/>
      <c r="DY106" s="70"/>
      <c r="DZ106" s="70"/>
      <c r="EA106" s="70"/>
      <c r="EB106" s="70"/>
      <c r="EC106" s="70"/>
      <c r="ED106" s="70"/>
      <c r="EE106" s="70"/>
      <c r="EF106" s="70"/>
      <c r="EG106" s="70" t="n">
        <f aca="false">CM106</f>
        <v>11323400</v>
      </c>
      <c r="EH106" s="70"/>
      <c r="EI106" s="70"/>
      <c r="EJ106" s="70"/>
      <c r="EK106" s="70"/>
      <c r="EL106" s="70"/>
      <c r="EM106" s="70"/>
      <c r="EN106" s="70"/>
      <c r="EO106" s="70"/>
      <c r="EP106" s="70"/>
      <c r="EQ106" s="70"/>
      <c r="ER106" s="70"/>
      <c r="ES106" s="70"/>
      <c r="ET106" s="70"/>
      <c r="EU106" s="70"/>
      <c r="EV106" s="70" t="n">
        <f aca="false">BR106-CM106</f>
        <v>12428300</v>
      </c>
      <c r="EW106" s="70"/>
      <c r="EX106" s="70"/>
      <c r="EY106" s="70"/>
      <c r="EZ106" s="70"/>
      <c r="FA106" s="70"/>
      <c r="FB106" s="70"/>
      <c r="FC106" s="70"/>
      <c r="FD106" s="70"/>
      <c r="FE106" s="70"/>
      <c r="FF106" s="70"/>
      <c r="FG106" s="70"/>
      <c r="FH106" s="70"/>
      <c r="FI106" s="70"/>
      <c r="FJ106" s="70"/>
    </row>
    <row r="107" s="73" customFormat="true" ht="46.5" hidden="false" customHeight="true" outlineLevel="0" collapsed="false">
      <c r="A107" s="59" t="s">
        <v>189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71"/>
      <c r="AO107" s="71"/>
      <c r="AP107" s="71"/>
      <c r="AQ107" s="71"/>
      <c r="AR107" s="71"/>
      <c r="AS107" s="71"/>
      <c r="AT107" s="72" t="s">
        <v>190</v>
      </c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M107" s="72"/>
      <c r="BN107" s="72"/>
      <c r="BO107" s="72"/>
      <c r="BP107" s="72"/>
      <c r="BQ107" s="72"/>
      <c r="BR107" s="48" t="n">
        <f aca="false">BR108+BR111+BR117</f>
        <v>23751700</v>
      </c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 t="n">
        <f aca="false">CM108+CM111+CM117</f>
        <v>11323400</v>
      </c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 t="n">
        <f aca="false">CM107</f>
        <v>11323400</v>
      </c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8"/>
      <c r="ET107" s="48"/>
      <c r="EU107" s="48"/>
      <c r="EV107" s="48" t="n">
        <f aca="false">BR107-CM107</f>
        <v>12428300</v>
      </c>
      <c r="EW107" s="48"/>
      <c r="EX107" s="48"/>
      <c r="EY107" s="48"/>
      <c r="EZ107" s="48"/>
      <c r="FA107" s="48"/>
      <c r="FB107" s="48"/>
      <c r="FC107" s="48"/>
      <c r="FD107" s="48"/>
      <c r="FE107" s="48"/>
      <c r="FF107" s="48"/>
      <c r="FG107" s="48"/>
      <c r="FH107" s="48"/>
      <c r="FI107" s="48"/>
      <c r="FJ107" s="48"/>
    </row>
    <row r="108" s="74" customFormat="true" ht="34.5" hidden="false" customHeight="true" outlineLevel="0" collapsed="false">
      <c r="A108" s="59" t="s">
        <v>191</v>
      </c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72" t="s">
        <v>192</v>
      </c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M108" s="72"/>
      <c r="BN108" s="72"/>
      <c r="BO108" s="72"/>
      <c r="BP108" s="72"/>
      <c r="BQ108" s="72"/>
      <c r="BR108" s="48" t="n">
        <v>1275100</v>
      </c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 t="n">
        <f aca="false">CM109</f>
        <v>1275100</v>
      </c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 t="n">
        <f aca="false">CM108</f>
        <v>1275100</v>
      </c>
      <c r="EH108" s="48"/>
      <c r="EI108" s="48"/>
      <c r="EJ108" s="48"/>
      <c r="EK108" s="48"/>
      <c r="EL108" s="48"/>
      <c r="EM108" s="48"/>
      <c r="EN108" s="48"/>
      <c r="EO108" s="48"/>
      <c r="EP108" s="48"/>
      <c r="EQ108" s="48"/>
      <c r="ER108" s="48"/>
      <c r="ES108" s="48"/>
      <c r="ET108" s="48"/>
      <c r="EU108" s="48"/>
      <c r="EV108" s="48" t="n">
        <f aca="false">BR108-CM108</f>
        <v>0</v>
      </c>
      <c r="EW108" s="48"/>
      <c r="EX108" s="48"/>
      <c r="EY108" s="48"/>
      <c r="EZ108" s="48"/>
      <c r="FA108" s="48"/>
      <c r="FB108" s="48"/>
      <c r="FC108" s="48"/>
      <c r="FD108" s="48"/>
      <c r="FE108" s="48"/>
      <c r="FF108" s="48"/>
      <c r="FG108" s="48"/>
      <c r="FH108" s="48"/>
      <c r="FI108" s="48"/>
      <c r="FJ108" s="48"/>
    </row>
    <row r="109" s="74" customFormat="true" ht="36" hidden="false" customHeight="true" outlineLevel="0" collapsed="false">
      <c r="A109" s="59" t="s">
        <v>193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 t="s">
        <v>194</v>
      </c>
      <c r="BC109" s="72"/>
      <c r="BD109" s="72"/>
      <c r="BE109" s="72"/>
      <c r="BF109" s="72"/>
      <c r="BG109" s="72"/>
      <c r="BH109" s="72"/>
      <c r="BI109" s="72"/>
      <c r="BJ109" s="72"/>
      <c r="BK109" s="72"/>
      <c r="BL109" s="72"/>
      <c r="BM109" s="72"/>
      <c r="BN109" s="72"/>
      <c r="BO109" s="72"/>
      <c r="BP109" s="72"/>
      <c r="BQ109" s="72"/>
      <c r="BR109" s="48" t="n">
        <v>1275100</v>
      </c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 t="n">
        <f aca="false">CM110</f>
        <v>1275100</v>
      </c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 t="n">
        <f aca="false">CM109</f>
        <v>1275100</v>
      </c>
      <c r="EH109" s="48"/>
      <c r="EI109" s="48"/>
      <c r="EJ109" s="48"/>
      <c r="EK109" s="48"/>
      <c r="EL109" s="48"/>
      <c r="EM109" s="48"/>
      <c r="EN109" s="48"/>
      <c r="EO109" s="48"/>
      <c r="EP109" s="48"/>
      <c r="EQ109" s="48"/>
      <c r="ER109" s="48"/>
      <c r="ES109" s="48"/>
      <c r="ET109" s="48"/>
      <c r="EU109" s="48"/>
      <c r="EV109" s="48" t="n">
        <f aca="false">BR109-CM109</f>
        <v>0</v>
      </c>
      <c r="EW109" s="48"/>
      <c r="EX109" s="48"/>
      <c r="EY109" s="48"/>
      <c r="EZ109" s="48"/>
      <c r="FA109" s="48"/>
      <c r="FB109" s="48"/>
      <c r="FC109" s="48"/>
      <c r="FD109" s="48"/>
      <c r="FE109" s="48"/>
      <c r="FF109" s="48"/>
      <c r="FG109" s="48"/>
      <c r="FH109" s="48"/>
      <c r="FI109" s="48"/>
      <c r="FJ109" s="48"/>
    </row>
    <row r="110" s="74" customFormat="true" ht="47.25" hidden="false" customHeight="true" outlineLevel="0" collapsed="false">
      <c r="A110" s="59" t="s">
        <v>195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5" t="s">
        <v>196</v>
      </c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48" t="n">
        <v>1275100</v>
      </c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 t="n">
        <v>1275100</v>
      </c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 t="n">
        <f aca="false">CM110</f>
        <v>1275100</v>
      </c>
      <c r="EH110" s="48"/>
      <c r="EI110" s="48"/>
      <c r="EJ110" s="48"/>
      <c r="EK110" s="48"/>
      <c r="EL110" s="48"/>
      <c r="EM110" s="48"/>
      <c r="EN110" s="48"/>
      <c r="EO110" s="48"/>
      <c r="EP110" s="48"/>
      <c r="EQ110" s="48"/>
      <c r="ER110" s="48"/>
      <c r="ES110" s="48"/>
      <c r="ET110" s="48"/>
      <c r="EU110" s="48"/>
      <c r="EV110" s="48" t="n">
        <f aca="false">BR110-CM110</f>
        <v>0</v>
      </c>
      <c r="EW110" s="48"/>
      <c r="EX110" s="48"/>
      <c r="EY110" s="48"/>
      <c r="EZ110" s="48"/>
      <c r="FA110" s="48"/>
      <c r="FB110" s="48"/>
      <c r="FC110" s="48"/>
      <c r="FD110" s="48"/>
      <c r="FE110" s="48"/>
      <c r="FF110" s="48"/>
      <c r="FG110" s="48"/>
      <c r="FH110" s="48"/>
      <c r="FI110" s="48"/>
      <c r="FJ110" s="48"/>
    </row>
    <row r="111" s="74" customFormat="true" ht="25.5" hidden="false" customHeight="true" outlineLevel="0" collapsed="false">
      <c r="A111" s="59" t="s">
        <v>197</v>
      </c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76"/>
      <c r="AO111" s="76"/>
      <c r="AP111" s="76"/>
      <c r="AQ111" s="76"/>
      <c r="AR111" s="76"/>
      <c r="AS111" s="76"/>
      <c r="AT111" s="20" t="s">
        <v>198</v>
      </c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1" t="n">
        <v>154600</v>
      </c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 t="n">
        <f aca="false">CM112+CM115</f>
        <v>154600</v>
      </c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 t="n">
        <f aca="false">CM111</f>
        <v>154600</v>
      </c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 t="n">
        <f aca="false">BR111-CM111</f>
        <v>0</v>
      </c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</row>
    <row r="112" s="62" customFormat="true" ht="48" hidden="false" customHeight="true" outlineLevel="0" collapsed="false">
      <c r="A112" s="59" t="s">
        <v>199</v>
      </c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76"/>
      <c r="AO112" s="76"/>
      <c r="AP112" s="76"/>
      <c r="AQ112" s="76"/>
      <c r="AR112" s="76"/>
      <c r="AS112" s="76"/>
      <c r="AT112" s="20" t="s">
        <v>200</v>
      </c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1" t="n">
        <v>154400</v>
      </c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 t="n">
        <v>154400</v>
      </c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 t="n">
        <f aca="false">CM112</f>
        <v>154400</v>
      </c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 t="n">
        <f aca="false">BR112-CM112</f>
        <v>0</v>
      </c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</row>
    <row r="113" s="62" customFormat="true" ht="12.75" hidden="true" customHeight="true" outlineLevel="0" collapsed="false">
      <c r="A113" s="59" t="s">
        <v>201</v>
      </c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20" t="s">
        <v>202</v>
      </c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1" t="n">
        <v>200</v>
      </c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 t="n">
        <v>0</v>
      </c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 t="n">
        <v>0</v>
      </c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 t="n">
        <v>0</v>
      </c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</row>
    <row r="114" s="62" customFormat="true" ht="54.75" hidden="false" customHeight="true" outlineLevel="0" collapsed="false">
      <c r="A114" s="59" t="s">
        <v>203</v>
      </c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20"/>
      <c r="AO114" s="20"/>
      <c r="AP114" s="20"/>
      <c r="AQ114" s="20"/>
      <c r="AR114" s="20"/>
      <c r="AS114" s="20"/>
      <c r="AT114" s="20"/>
      <c r="AU114" s="26"/>
      <c r="AV114" s="20"/>
      <c r="AW114" s="20"/>
      <c r="AX114" s="20"/>
      <c r="AY114" s="20"/>
      <c r="AZ114" s="20"/>
      <c r="BA114" s="20"/>
      <c r="BB114" s="26" t="s">
        <v>200</v>
      </c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1" t="n">
        <v>154400</v>
      </c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 t="n">
        <v>154400</v>
      </c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 t="n">
        <f aca="false">CM114</f>
        <v>154400</v>
      </c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 t="n">
        <f aca="false">BR114-CM114</f>
        <v>0</v>
      </c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</row>
    <row r="115" s="62" customFormat="true" ht="39" hidden="false" customHeight="true" outlineLevel="0" collapsed="false">
      <c r="A115" s="59" t="s">
        <v>204</v>
      </c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20" t="s">
        <v>205</v>
      </c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1" t="n">
        <v>200</v>
      </c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 t="n">
        <f aca="false">CM116</f>
        <v>200</v>
      </c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 t="n">
        <f aca="false">CM115</f>
        <v>200</v>
      </c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 t="n">
        <f aca="false">BR115-CM115</f>
        <v>0</v>
      </c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</row>
    <row r="116" s="62" customFormat="true" ht="43.5" hidden="false" customHeight="true" outlineLevel="0" collapsed="false">
      <c r="A116" s="59" t="s">
        <v>204</v>
      </c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6" t="s">
        <v>206</v>
      </c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1" t="n">
        <v>200</v>
      </c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 t="n">
        <v>200</v>
      </c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 t="n">
        <f aca="false">CM116</f>
        <v>200</v>
      </c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 t="n">
        <f aca="false">BR116-CM116</f>
        <v>0</v>
      </c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</row>
    <row r="117" s="62" customFormat="true" ht="36.75" hidden="false" customHeight="true" outlineLevel="0" collapsed="false">
      <c r="A117" s="77" t="s">
        <v>207</v>
      </c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6" t="s">
        <v>208</v>
      </c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1" t="n">
        <f aca="false">BR118+BR120</f>
        <v>22322000</v>
      </c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 t="n">
        <f aca="false">CM118+CM120</f>
        <v>9893700</v>
      </c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 t="n">
        <f aca="false">CM117</f>
        <v>9893700</v>
      </c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 t="n">
        <f aca="false">BR117-CM117</f>
        <v>12428300</v>
      </c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</row>
    <row r="118" s="62" customFormat="true" ht="74.25" hidden="false" customHeight="true" outlineLevel="0" collapsed="false">
      <c r="A118" s="77" t="s">
        <v>209</v>
      </c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8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80" t="s">
        <v>210</v>
      </c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  <c r="BM118" s="80"/>
      <c r="BN118" s="80"/>
      <c r="BO118" s="80"/>
      <c r="BP118" s="80"/>
      <c r="BQ118" s="80"/>
      <c r="BR118" s="21" t="n">
        <f aca="false">BR119</f>
        <v>8763900</v>
      </c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 t="n">
        <v>8763900</v>
      </c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 t="n">
        <f aca="false">CM118</f>
        <v>8763900</v>
      </c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 t="n">
        <v>7763900</v>
      </c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</row>
    <row r="119" s="62" customFormat="true" ht="77.25" hidden="false" customHeight="true" outlineLevel="0" collapsed="false">
      <c r="A119" s="77" t="s">
        <v>211</v>
      </c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  <c r="AN119" s="78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80" t="s">
        <v>212</v>
      </c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  <c r="BM119" s="80"/>
      <c r="BN119" s="80"/>
      <c r="BO119" s="80"/>
      <c r="BP119" s="80"/>
      <c r="BQ119" s="80"/>
      <c r="BR119" s="21" t="n">
        <v>8763900</v>
      </c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 t="n">
        <v>8763900</v>
      </c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 t="n">
        <f aca="false">CM119</f>
        <v>8763900</v>
      </c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 t="n">
        <v>7763900</v>
      </c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</row>
    <row r="120" s="62" customFormat="true" ht="27.75" hidden="false" customHeight="true" outlineLevel="0" collapsed="false">
      <c r="A120" s="59" t="s">
        <v>213</v>
      </c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81" t="s">
        <v>214</v>
      </c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  <c r="BF120" s="81"/>
      <c r="BG120" s="81"/>
      <c r="BH120" s="81"/>
      <c r="BI120" s="81"/>
      <c r="BJ120" s="81"/>
      <c r="BK120" s="81"/>
      <c r="BL120" s="81"/>
      <c r="BM120" s="81"/>
      <c r="BN120" s="81"/>
      <c r="BO120" s="81"/>
      <c r="BP120" s="81"/>
      <c r="BQ120" s="81"/>
      <c r="BR120" s="82" t="n">
        <f aca="false">BR121</f>
        <v>13558100</v>
      </c>
      <c r="BS120" s="82"/>
      <c r="BT120" s="82"/>
      <c r="BU120" s="82"/>
      <c r="BV120" s="82"/>
      <c r="BW120" s="82"/>
      <c r="BX120" s="82"/>
      <c r="BY120" s="82"/>
      <c r="BZ120" s="82"/>
      <c r="CA120" s="82"/>
      <c r="CB120" s="82"/>
      <c r="CC120" s="82"/>
      <c r="CD120" s="82"/>
      <c r="CE120" s="82"/>
      <c r="CF120" s="82"/>
      <c r="CG120" s="82"/>
      <c r="CH120" s="82"/>
      <c r="CI120" s="82"/>
      <c r="CJ120" s="82"/>
      <c r="CK120" s="82"/>
      <c r="CL120" s="82"/>
      <c r="CM120" s="82" t="n">
        <v>1129800</v>
      </c>
      <c r="CN120" s="82"/>
      <c r="CO120" s="82"/>
      <c r="CP120" s="82"/>
      <c r="CQ120" s="82"/>
      <c r="CR120" s="82"/>
      <c r="CS120" s="82"/>
      <c r="CT120" s="82"/>
      <c r="CU120" s="82"/>
      <c r="CV120" s="82"/>
      <c r="CW120" s="82"/>
      <c r="CX120" s="82"/>
      <c r="CY120" s="82"/>
      <c r="CZ120" s="82"/>
      <c r="DA120" s="82"/>
      <c r="DB120" s="82"/>
      <c r="DC120" s="82"/>
      <c r="DD120" s="82"/>
      <c r="DE120" s="82"/>
      <c r="DF120" s="82"/>
      <c r="DG120" s="82"/>
      <c r="DH120" s="82"/>
      <c r="DI120" s="82"/>
      <c r="DJ120" s="82"/>
      <c r="DK120" s="82"/>
      <c r="DL120" s="82"/>
      <c r="DM120" s="82"/>
      <c r="DN120" s="82"/>
      <c r="DO120" s="82"/>
      <c r="DP120" s="82"/>
      <c r="DQ120" s="82"/>
      <c r="DR120" s="82"/>
      <c r="DS120" s="82"/>
      <c r="DT120" s="82"/>
      <c r="DU120" s="82"/>
      <c r="DV120" s="82"/>
      <c r="DW120" s="82"/>
      <c r="DX120" s="82"/>
      <c r="DY120" s="82"/>
      <c r="DZ120" s="82"/>
      <c r="EA120" s="82"/>
      <c r="EB120" s="82"/>
      <c r="EC120" s="82"/>
      <c r="ED120" s="82"/>
      <c r="EE120" s="82"/>
      <c r="EF120" s="82"/>
      <c r="EG120" s="82" t="n">
        <f aca="false">CM120</f>
        <v>1129800</v>
      </c>
      <c r="EH120" s="82"/>
      <c r="EI120" s="82"/>
      <c r="EJ120" s="82"/>
      <c r="EK120" s="82"/>
      <c r="EL120" s="82"/>
      <c r="EM120" s="82"/>
      <c r="EN120" s="82"/>
      <c r="EO120" s="82"/>
      <c r="EP120" s="82"/>
      <c r="EQ120" s="82"/>
      <c r="ER120" s="82"/>
      <c r="ES120" s="82"/>
      <c r="ET120" s="82"/>
      <c r="EU120" s="82"/>
      <c r="EV120" s="82" t="n">
        <f aca="false">BR120-CM120</f>
        <v>12428300</v>
      </c>
      <c r="EW120" s="82"/>
      <c r="EX120" s="82"/>
      <c r="EY120" s="82"/>
      <c r="EZ120" s="82"/>
      <c r="FA120" s="82"/>
      <c r="FB120" s="82"/>
      <c r="FC120" s="82"/>
      <c r="FD120" s="82"/>
      <c r="FE120" s="82"/>
      <c r="FF120" s="82"/>
      <c r="FG120" s="82"/>
      <c r="FH120" s="82"/>
      <c r="FI120" s="82"/>
      <c r="FJ120" s="82"/>
    </row>
    <row r="121" s="62" customFormat="true" ht="36.75" hidden="false" customHeight="true" outlineLevel="0" collapsed="false">
      <c r="A121" s="59" t="s">
        <v>215</v>
      </c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81" t="s">
        <v>216</v>
      </c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  <c r="BF121" s="81"/>
      <c r="BG121" s="81"/>
      <c r="BH121" s="81"/>
      <c r="BI121" s="81"/>
      <c r="BJ121" s="81"/>
      <c r="BK121" s="81"/>
      <c r="BL121" s="81"/>
      <c r="BM121" s="81"/>
      <c r="BN121" s="81"/>
      <c r="BO121" s="81"/>
      <c r="BP121" s="81"/>
      <c r="BQ121" s="81"/>
      <c r="BR121" s="82" t="n">
        <v>13558100</v>
      </c>
      <c r="BS121" s="82"/>
      <c r="BT121" s="82"/>
      <c r="BU121" s="82"/>
      <c r="BV121" s="82"/>
      <c r="BW121" s="82"/>
      <c r="BX121" s="82"/>
      <c r="BY121" s="82"/>
      <c r="BZ121" s="82"/>
      <c r="CA121" s="82"/>
      <c r="CB121" s="82"/>
      <c r="CC121" s="82"/>
      <c r="CD121" s="82"/>
      <c r="CE121" s="82"/>
      <c r="CF121" s="82"/>
      <c r="CG121" s="82"/>
      <c r="CH121" s="82"/>
      <c r="CI121" s="82"/>
      <c r="CJ121" s="82"/>
      <c r="CK121" s="82"/>
      <c r="CL121" s="82"/>
      <c r="CM121" s="82" t="n">
        <v>1129800</v>
      </c>
      <c r="CN121" s="82"/>
      <c r="CO121" s="82"/>
      <c r="CP121" s="82"/>
      <c r="CQ121" s="82"/>
      <c r="CR121" s="82"/>
      <c r="CS121" s="82"/>
      <c r="CT121" s="82"/>
      <c r="CU121" s="82"/>
      <c r="CV121" s="82"/>
      <c r="CW121" s="82"/>
      <c r="CX121" s="82"/>
      <c r="CY121" s="82"/>
      <c r="CZ121" s="82"/>
      <c r="DA121" s="82"/>
      <c r="DB121" s="82"/>
      <c r="DC121" s="82"/>
      <c r="DD121" s="82"/>
      <c r="DE121" s="82"/>
      <c r="DF121" s="82"/>
      <c r="DG121" s="82"/>
      <c r="DH121" s="82"/>
      <c r="DI121" s="82"/>
      <c r="DJ121" s="82"/>
      <c r="DK121" s="82"/>
      <c r="DL121" s="82"/>
      <c r="DM121" s="82"/>
      <c r="DN121" s="82"/>
      <c r="DO121" s="82"/>
      <c r="DP121" s="82"/>
      <c r="DQ121" s="82"/>
      <c r="DR121" s="82"/>
      <c r="DS121" s="82"/>
      <c r="DT121" s="82"/>
      <c r="DU121" s="82"/>
      <c r="DV121" s="82"/>
      <c r="DW121" s="82"/>
      <c r="DX121" s="82"/>
      <c r="DY121" s="82"/>
      <c r="DZ121" s="82"/>
      <c r="EA121" s="82"/>
      <c r="EB121" s="82"/>
      <c r="EC121" s="82"/>
      <c r="ED121" s="82"/>
      <c r="EE121" s="82"/>
      <c r="EF121" s="82"/>
      <c r="EG121" s="82" t="n">
        <f aca="false">CM121</f>
        <v>1129800</v>
      </c>
      <c r="EH121" s="82"/>
      <c r="EI121" s="82"/>
      <c r="EJ121" s="82"/>
      <c r="EK121" s="82"/>
      <c r="EL121" s="82"/>
      <c r="EM121" s="82"/>
      <c r="EN121" s="82"/>
      <c r="EO121" s="82"/>
      <c r="EP121" s="82"/>
      <c r="EQ121" s="82"/>
      <c r="ER121" s="82"/>
      <c r="ES121" s="82"/>
      <c r="ET121" s="82"/>
      <c r="EU121" s="82"/>
      <c r="EV121" s="82" t="n">
        <f aca="false">BR121-CM121</f>
        <v>12428300</v>
      </c>
      <c r="EW121" s="82"/>
      <c r="EX121" s="82"/>
      <c r="EY121" s="82"/>
      <c r="EZ121" s="82"/>
      <c r="FA121" s="82"/>
      <c r="FB121" s="82"/>
      <c r="FC121" s="82"/>
      <c r="FD121" s="82"/>
      <c r="FE121" s="82"/>
      <c r="FF121" s="82"/>
      <c r="FG121" s="82"/>
      <c r="FH121" s="82"/>
      <c r="FI121" s="82"/>
      <c r="FJ121" s="82"/>
    </row>
    <row r="122" s="62" customFormat="true" ht="36.75" hidden="false" customHeight="true" outlineLevel="0" collapsed="false">
      <c r="A122" s="59" t="s">
        <v>217</v>
      </c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83"/>
      <c r="AO122" s="84"/>
      <c r="AP122" s="84"/>
      <c r="AQ122" s="84"/>
      <c r="AR122" s="84"/>
      <c r="AS122" s="84"/>
      <c r="AT122" s="84"/>
      <c r="AU122" s="84"/>
      <c r="AV122" s="84"/>
      <c r="AW122" s="84"/>
      <c r="AX122" s="84"/>
      <c r="AY122" s="84"/>
      <c r="AZ122" s="84"/>
      <c r="BA122" s="84"/>
      <c r="BB122" s="85" t="s">
        <v>218</v>
      </c>
      <c r="BC122" s="85"/>
      <c r="BD122" s="85"/>
      <c r="BE122" s="85"/>
      <c r="BF122" s="85"/>
      <c r="BG122" s="85"/>
      <c r="BH122" s="85"/>
      <c r="BI122" s="85"/>
      <c r="BJ122" s="85"/>
      <c r="BK122" s="85"/>
      <c r="BL122" s="85"/>
      <c r="BM122" s="85"/>
      <c r="BN122" s="85"/>
      <c r="BO122" s="85"/>
      <c r="BP122" s="85"/>
      <c r="BQ122" s="85"/>
      <c r="BR122" s="82" t="n">
        <v>0</v>
      </c>
      <c r="BS122" s="82"/>
      <c r="BT122" s="82"/>
      <c r="BU122" s="82"/>
      <c r="BV122" s="82"/>
      <c r="BW122" s="82"/>
      <c r="BX122" s="82"/>
      <c r="BY122" s="82"/>
      <c r="BZ122" s="82"/>
      <c r="CA122" s="82"/>
      <c r="CB122" s="82"/>
      <c r="CC122" s="82"/>
      <c r="CD122" s="82"/>
      <c r="CE122" s="82"/>
      <c r="CF122" s="82"/>
      <c r="CG122" s="82"/>
      <c r="CH122" s="82"/>
      <c r="CI122" s="82"/>
      <c r="CJ122" s="82"/>
      <c r="CK122" s="82"/>
      <c r="CL122" s="82"/>
      <c r="CM122" s="82" t="n">
        <v>0</v>
      </c>
      <c r="CN122" s="82"/>
      <c r="CO122" s="82"/>
      <c r="CP122" s="82"/>
      <c r="CQ122" s="82"/>
      <c r="CR122" s="82"/>
      <c r="CS122" s="82"/>
      <c r="CT122" s="82"/>
      <c r="CU122" s="82"/>
      <c r="CV122" s="82"/>
      <c r="CW122" s="82"/>
      <c r="CX122" s="82"/>
      <c r="CY122" s="82"/>
      <c r="CZ122" s="82"/>
      <c r="DA122" s="82"/>
      <c r="DB122" s="82"/>
      <c r="DC122" s="82"/>
      <c r="DD122" s="82"/>
      <c r="DE122" s="82"/>
      <c r="DF122" s="82"/>
      <c r="DG122" s="82"/>
      <c r="DH122" s="82"/>
      <c r="DI122" s="82"/>
      <c r="DJ122" s="82"/>
      <c r="DK122" s="82"/>
      <c r="DL122" s="82"/>
      <c r="DM122" s="82"/>
      <c r="DN122" s="82"/>
      <c r="DO122" s="82"/>
      <c r="DP122" s="82"/>
      <c r="DQ122" s="82"/>
      <c r="DR122" s="82"/>
      <c r="DS122" s="82"/>
      <c r="DT122" s="82"/>
      <c r="DU122" s="82"/>
      <c r="DV122" s="82"/>
      <c r="DW122" s="82"/>
      <c r="DX122" s="82"/>
      <c r="DY122" s="82"/>
      <c r="DZ122" s="82"/>
      <c r="EA122" s="82"/>
      <c r="EB122" s="82"/>
      <c r="EC122" s="82"/>
      <c r="ED122" s="82"/>
      <c r="EE122" s="82"/>
      <c r="EF122" s="82"/>
      <c r="EG122" s="82" t="n">
        <f aca="false">CM122</f>
        <v>0</v>
      </c>
      <c r="EH122" s="82"/>
      <c r="EI122" s="82"/>
      <c r="EJ122" s="82"/>
      <c r="EK122" s="82"/>
      <c r="EL122" s="82"/>
      <c r="EM122" s="82"/>
      <c r="EN122" s="82"/>
      <c r="EO122" s="82"/>
      <c r="EP122" s="82"/>
      <c r="EQ122" s="82"/>
      <c r="ER122" s="82"/>
      <c r="ES122" s="82"/>
      <c r="ET122" s="82"/>
      <c r="EU122" s="82"/>
      <c r="EV122" s="82" t="n">
        <f aca="false">BR122-CM122</f>
        <v>0</v>
      </c>
      <c r="EW122" s="82"/>
      <c r="EX122" s="82"/>
      <c r="EY122" s="82"/>
      <c r="EZ122" s="82"/>
      <c r="FA122" s="82"/>
      <c r="FB122" s="82"/>
      <c r="FC122" s="82"/>
      <c r="FD122" s="82"/>
      <c r="FE122" s="82"/>
      <c r="FF122" s="82"/>
      <c r="FG122" s="82"/>
      <c r="FH122" s="82"/>
      <c r="FI122" s="82"/>
      <c r="FJ122" s="82"/>
    </row>
    <row r="123" s="62" customFormat="true" ht="36.75" hidden="false" customHeight="true" outlineLevel="0" collapsed="false">
      <c r="A123" s="59" t="s">
        <v>219</v>
      </c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83"/>
      <c r="AO123" s="84"/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84"/>
      <c r="BA123" s="84"/>
      <c r="BB123" s="85" t="s">
        <v>220</v>
      </c>
      <c r="BC123" s="85"/>
      <c r="BD123" s="85"/>
      <c r="BE123" s="85"/>
      <c r="BF123" s="85"/>
      <c r="BG123" s="85"/>
      <c r="BH123" s="85"/>
      <c r="BI123" s="85"/>
      <c r="BJ123" s="85"/>
      <c r="BK123" s="85"/>
      <c r="BL123" s="85"/>
      <c r="BM123" s="85"/>
      <c r="BN123" s="85"/>
      <c r="BO123" s="85"/>
      <c r="BP123" s="85"/>
      <c r="BQ123" s="85"/>
      <c r="BR123" s="82" t="n">
        <v>0</v>
      </c>
      <c r="BS123" s="82"/>
      <c r="BT123" s="82"/>
      <c r="BU123" s="82"/>
      <c r="BV123" s="82"/>
      <c r="BW123" s="82"/>
      <c r="BX123" s="82"/>
      <c r="BY123" s="82"/>
      <c r="BZ123" s="82"/>
      <c r="CA123" s="82"/>
      <c r="CB123" s="82"/>
      <c r="CC123" s="82"/>
      <c r="CD123" s="82"/>
      <c r="CE123" s="82"/>
      <c r="CF123" s="82"/>
      <c r="CG123" s="82"/>
      <c r="CH123" s="82"/>
      <c r="CI123" s="82"/>
      <c r="CJ123" s="82"/>
      <c r="CK123" s="82"/>
      <c r="CL123" s="82"/>
      <c r="CM123" s="82" t="n">
        <v>0</v>
      </c>
      <c r="CN123" s="82"/>
      <c r="CO123" s="82"/>
      <c r="CP123" s="82"/>
      <c r="CQ123" s="82"/>
      <c r="CR123" s="82"/>
      <c r="CS123" s="82"/>
      <c r="CT123" s="82"/>
      <c r="CU123" s="82"/>
      <c r="CV123" s="82"/>
      <c r="CW123" s="82"/>
      <c r="CX123" s="82"/>
      <c r="CY123" s="82"/>
      <c r="CZ123" s="82"/>
      <c r="DA123" s="82"/>
      <c r="DB123" s="82"/>
      <c r="DC123" s="82"/>
      <c r="DD123" s="82"/>
      <c r="DE123" s="82"/>
      <c r="DF123" s="82"/>
      <c r="DG123" s="82"/>
      <c r="DH123" s="82"/>
      <c r="DI123" s="82"/>
      <c r="DJ123" s="82"/>
      <c r="DK123" s="82"/>
      <c r="DL123" s="82"/>
      <c r="DM123" s="82"/>
      <c r="DN123" s="82"/>
      <c r="DO123" s="82"/>
      <c r="DP123" s="82"/>
      <c r="DQ123" s="82"/>
      <c r="DR123" s="82"/>
      <c r="DS123" s="82"/>
      <c r="DT123" s="82"/>
      <c r="DU123" s="82"/>
      <c r="DV123" s="82"/>
      <c r="DW123" s="82"/>
      <c r="DX123" s="82"/>
      <c r="DY123" s="82"/>
      <c r="DZ123" s="82"/>
      <c r="EA123" s="82"/>
      <c r="EB123" s="82"/>
      <c r="EC123" s="82"/>
      <c r="ED123" s="82"/>
      <c r="EE123" s="82"/>
      <c r="EF123" s="82"/>
      <c r="EG123" s="82" t="n">
        <f aca="false">CM123</f>
        <v>0</v>
      </c>
      <c r="EH123" s="82"/>
      <c r="EI123" s="82"/>
      <c r="EJ123" s="82"/>
      <c r="EK123" s="82"/>
      <c r="EL123" s="82"/>
      <c r="EM123" s="82"/>
      <c r="EN123" s="82"/>
      <c r="EO123" s="82"/>
      <c r="EP123" s="82"/>
      <c r="EQ123" s="82"/>
      <c r="ER123" s="82"/>
      <c r="ES123" s="82"/>
      <c r="ET123" s="82"/>
      <c r="EU123" s="82"/>
      <c r="EV123" s="82" t="n">
        <f aca="false">BR123-CM123</f>
        <v>0</v>
      </c>
      <c r="EW123" s="82"/>
      <c r="EX123" s="82"/>
      <c r="EY123" s="82"/>
      <c r="EZ123" s="82"/>
      <c r="FA123" s="82"/>
      <c r="FB123" s="82"/>
      <c r="FC123" s="82"/>
      <c r="FD123" s="82"/>
      <c r="FE123" s="82"/>
      <c r="FF123" s="82"/>
      <c r="FG123" s="82"/>
      <c r="FH123" s="82"/>
      <c r="FI123" s="82"/>
      <c r="FJ123" s="82"/>
    </row>
    <row r="124" s="62" customFormat="true" ht="87.75" hidden="false" customHeight="true" outlineLevel="0" collapsed="false">
      <c r="A124" s="59" t="s">
        <v>221</v>
      </c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83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85" t="s">
        <v>222</v>
      </c>
      <c r="BC124" s="85"/>
      <c r="BD124" s="85"/>
      <c r="BE124" s="85"/>
      <c r="BF124" s="85"/>
      <c r="BG124" s="85"/>
      <c r="BH124" s="85"/>
      <c r="BI124" s="85"/>
      <c r="BJ124" s="85"/>
      <c r="BK124" s="85"/>
      <c r="BL124" s="85"/>
      <c r="BM124" s="85"/>
      <c r="BN124" s="85"/>
      <c r="BO124" s="85"/>
      <c r="BP124" s="85"/>
      <c r="BQ124" s="85"/>
      <c r="BR124" s="82" t="n">
        <v>0</v>
      </c>
      <c r="BS124" s="82"/>
      <c r="BT124" s="82"/>
      <c r="BU124" s="82"/>
      <c r="BV124" s="82"/>
      <c r="BW124" s="82"/>
      <c r="BX124" s="82"/>
      <c r="BY124" s="82"/>
      <c r="BZ124" s="82"/>
      <c r="CA124" s="82"/>
      <c r="CB124" s="82"/>
      <c r="CC124" s="82"/>
      <c r="CD124" s="82"/>
      <c r="CE124" s="82"/>
      <c r="CF124" s="82"/>
      <c r="CG124" s="82"/>
      <c r="CH124" s="82"/>
      <c r="CI124" s="82"/>
      <c r="CJ124" s="82"/>
      <c r="CK124" s="82"/>
      <c r="CL124" s="82"/>
      <c r="CM124" s="82" t="n">
        <v>0</v>
      </c>
      <c r="CN124" s="82"/>
      <c r="CO124" s="82"/>
      <c r="CP124" s="82"/>
      <c r="CQ124" s="82"/>
      <c r="CR124" s="82"/>
      <c r="CS124" s="82"/>
      <c r="CT124" s="82"/>
      <c r="CU124" s="82"/>
      <c r="CV124" s="82"/>
      <c r="CW124" s="82"/>
      <c r="CX124" s="82"/>
      <c r="CY124" s="82"/>
      <c r="CZ124" s="82"/>
      <c r="DA124" s="82"/>
      <c r="DB124" s="82"/>
      <c r="DC124" s="82"/>
      <c r="DD124" s="82"/>
      <c r="DE124" s="82"/>
      <c r="DF124" s="82"/>
      <c r="DG124" s="82"/>
      <c r="DH124" s="82"/>
      <c r="DI124" s="82"/>
      <c r="DJ124" s="82"/>
      <c r="DK124" s="82"/>
      <c r="DL124" s="82"/>
      <c r="DM124" s="82"/>
      <c r="DN124" s="82"/>
      <c r="DO124" s="82"/>
      <c r="DP124" s="82"/>
      <c r="DQ124" s="82"/>
      <c r="DR124" s="82"/>
      <c r="DS124" s="82"/>
      <c r="DT124" s="82"/>
      <c r="DU124" s="82"/>
      <c r="DV124" s="82"/>
      <c r="DW124" s="82"/>
      <c r="DX124" s="82"/>
      <c r="DY124" s="82"/>
      <c r="DZ124" s="82"/>
      <c r="EA124" s="82"/>
      <c r="EB124" s="82"/>
      <c r="EC124" s="82"/>
      <c r="ED124" s="82"/>
      <c r="EE124" s="82"/>
      <c r="EF124" s="82"/>
      <c r="EG124" s="82" t="n">
        <f aca="false">CM124</f>
        <v>0</v>
      </c>
      <c r="EH124" s="82"/>
      <c r="EI124" s="82"/>
      <c r="EJ124" s="82"/>
      <c r="EK124" s="82"/>
      <c r="EL124" s="82"/>
      <c r="EM124" s="82"/>
      <c r="EN124" s="82"/>
      <c r="EO124" s="82"/>
      <c r="EP124" s="82"/>
      <c r="EQ124" s="82"/>
      <c r="ER124" s="82"/>
      <c r="ES124" s="82"/>
      <c r="ET124" s="82"/>
      <c r="EU124" s="82"/>
      <c r="EV124" s="82" t="n">
        <f aca="false">BR124-CM124</f>
        <v>0</v>
      </c>
      <c r="EW124" s="82"/>
      <c r="EX124" s="82"/>
      <c r="EY124" s="82"/>
      <c r="EZ124" s="82"/>
      <c r="FA124" s="82"/>
      <c r="FB124" s="82"/>
      <c r="FC124" s="82"/>
      <c r="FD124" s="82"/>
      <c r="FE124" s="82"/>
      <c r="FF124" s="82"/>
      <c r="FG124" s="82"/>
      <c r="FH124" s="82"/>
      <c r="FI124" s="82"/>
      <c r="FJ124" s="82"/>
    </row>
    <row r="125" s="62" customFormat="true" ht="34.5" hidden="false" customHeight="true" outlineLevel="0" collapsed="false">
      <c r="A125" s="86" t="s">
        <v>223</v>
      </c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8" t="n">
        <f aca="false">BR106+BR16</f>
        <v>39991300</v>
      </c>
      <c r="BS125" s="88"/>
      <c r="BT125" s="88"/>
      <c r="BU125" s="88"/>
      <c r="BV125" s="88"/>
      <c r="BW125" s="88"/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 t="n">
        <f aca="false">CM16+CM106</f>
        <v>26012934.19</v>
      </c>
      <c r="CN125" s="88"/>
      <c r="CO125" s="88"/>
      <c r="CP125" s="88"/>
      <c r="CQ125" s="88"/>
      <c r="CR125" s="88"/>
      <c r="CS125" s="88"/>
      <c r="CT125" s="88"/>
      <c r="CU125" s="88"/>
      <c r="CV125" s="88"/>
      <c r="CW125" s="88"/>
      <c r="CX125" s="88"/>
      <c r="CY125" s="88"/>
      <c r="CZ125" s="88"/>
      <c r="DA125" s="88"/>
      <c r="DB125" s="88"/>
      <c r="DC125" s="88"/>
      <c r="DD125" s="88"/>
      <c r="DE125" s="88"/>
      <c r="DF125" s="88"/>
      <c r="DG125" s="88"/>
      <c r="DH125" s="88"/>
      <c r="DI125" s="88"/>
      <c r="DJ125" s="88"/>
      <c r="DK125" s="88"/>
      <c r="DL125" s="88"/>
      <c r="DM125" s="88"/>
      <c r="DN125" s="88"/>
      <c r="DO125" s="88"/>
      <c r="DP125" s="88"/>
      <c r="DQ125" s="88"/>
      <c r="DR125" s="88"/>
      <c r="DS125" s="88"/>
      <c r="DT125" s="88"/>
      <c r="DU125" s="88"/>
      <c r="DV125" s="88"/>
      <c r="DW125" s="88"/>
      <c r="DX125" s="88"/>
      <c r="DY125" s="88"/>
      <c r="DZ125" s="88"/>
      <c r="EA125" s="88"/>
      <c r="EB125" s="88"/>
      <c r="EC125" s="88"/>
      <c r="ED125" s="88"/>
      <c r="EE125" s="88"/>
      <c r="EF125" s="88"/>
      <c r="EG125" s="88" t="n">
        <f aca="false">CM125</f>
        <v>26012934.19</v>
      </c>
      <c r="EH125" s="88"/>
      <c r="EI125" s="88"/>
      <c r="EJ125" s="88"/>
      <c r="EK125" s="88"/>
      <c r="EL125" s="88"/>
      <c r="EM125" s="88"/>
      <c r="EN125" s="88"/>
      <c r="EO125" s="88"/>
      <c r="EP125" s="88"/>
      <c r="EQ125" s="88"/>
      <c r="ER125" s="88"/>
      <c r="ES125" s="88"/>
      <c r="ET125" s="88"/>
      <c r="EU125" s="88"/>
      <c r="EV125" s="88" t="n">
        <f aca="false">BR125-CM125</f>
        <v>13978365.81</v>
      </c>
      <c r="EW125" s="88"/>
      <c r="EX125" s="88"/>
      <c r="EY125" s="88"/>
      <c r="EZ125" s="88"/>
      <c r="FA125" s="88"/>
      <c r="FB125" s="88"/>
      <c r="FC125" s="88"/>
      <c r="FD125" s="88"/>
      <c r="FE125" s="88"/>
      <c r="FF125" s="88"/>
      <c r="FG125" s="88"/>
      <c r="FH125" s="88"/>
      <c r="FI125" s="88"/>
      <c r="FJ125" s="88"/>
    </row>
    <row r="126" s="62" customFormat="true" ht="12.75" hidden="true" customHeight="tru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90"/>
      <c r="AO126" s="90"/>
      <c r="AP126" s="90"/>
      <c r="AQ126" s="90"/>
      <c r="AR126" s="90"/>
      <c r="AS126" s="90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  <c r="BL126" s="91"/>
      <c r="BM126" s="91"/>
      <c r="BN126" s="91"/>
      <c r="BO126" s="91"/>
      <c r="BP126" s="91"/>
      <c r="BQ126" s="91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2"/>
      <c r="DZ126" s="92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3"/>
      <c r="EW126" s="93"/>
      <c r="EX126" s="93"/>
      <c r="EY126" s="93"/>
      <c r="EZ126" s="93"/>
      <c r="FA126" s="93"/>
      <c r="FB126" s="93"/>
      <c r="FC126" s="93"/>
      <c r="FD126" s="93"/>
      <c r="FE126" s="93"/>
      <c r="FF126" s="93"/>
      <c r="FG126" s="93"/>
      <c r="FH126" s="93"/>
      <c r="FI126" s="93"/>
      <c r="FJ126" s="93"/>
    </row>
    <row r="127" s="62" customFormat="true" ht="12.75" hidden="true" customHeight="tru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5"/>
      <c r="AO127" s="95"/>
      <c r="AP127" s="95"/>
      <c r="AQ127" s="95"/>
      <c r="AR127" s="95"/>
      <c r="AS127" s="95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  <c r="BL127" s="91"/>
      <c r="BM127" s="91"/>
      <c r="BN127" s="91"/>
      <c r="BO127" s="91"/>
      <c r="BP127" s="91"/>
      <c r="BQ127" s="91"/>
      <c r="BR127" s="96"/>
      <c r="BS127" s="96"/>
      <c r="BT127" s="96"/>
      <c r="BU127" s="96"/>
      <c r="BV127" s="96"/>
      <c r="BW127" s="96"/>
      <c r="BX127" s="96"/>
      <c r="BY127" s="96"/>
      <c r="BZ127" s="96"/>
      <c r="CA127" s="96"/>
      <c r="CB127" s="96"/>
      <c r="CC127" s="96"/>
      <c r="CD127" s="96"/>
      <c r="CE127" s="96"/>
      <c r="CF127" s="96"/>
      <c r="CG127" s="96"/>
      <c r="CH127" s="96"/>
      <c r="CI127" s="96"/>
      <c r="CJ127" s="96"/>
      <c r="CK127" s="96"/>
      <c r="CL127" s="96"/>
      <c r="CM127" s="96"/>
      <c r="CN127" s="96"/>
      <c r="CO127" s="96"/>
      <c r="CP127" s="96"/>
      <c r="CQ127" s="96"/>
      <c r="CR127" s="96"/>
      <c r="CS127" s="96"/>
      <c r="CT127" s="96"/>
      <c r="CU127" s="96"/>
      <c r="CV127" s="96"/>
      <c r="CW127" s="96"/>
      <c r="CX127" s="96"/>
      <c r="CY127" s="96"/>
      <c r="CZ127" s="96"/>
      <c r="DA127" s="96"/>
      <c r="DB127" s="96"/>
      <c r="DC127" s="96"/>
      <c r="DD127" s="96"/>
      <c r="DE127" s="96"/>
      <c r="DF127" s="96"/>
      <c r="DG127" s="96"/>
      <c r="DH127" s="96"/>
      <c r="DI127" s="96"/>
      <c r="DJ127" s="96"/>
      <c r="DK127" s="96"/>
      <c r="DL127" s="96"/>
      <c r="DM127" s="96"/>
      <c r="DN127" s="96"/>
      <c r="DO127" s="96"/>
      <c r="DP127" s="96"/>
      <c r="DQ127" s="96"/>
      <c r="DR127" s="96"/>
      <c r="DS127" s="96"/>
      <c r="DT127" s="96"/>
      <c r="DU127" s="96"/>
      <c r="DV127" s="96"/>
      <c r="DW127" s="96"/>
      <c r="DX127" s="96"/>
      <c r="DY127" s="96"/>
      <c r="DZ127" s="96"/>
      <c r="EA127" s="96"/>
      <c r="EB127" s="96"/>
      <c r="EC127" s="96"/>
      <c r="ED127" s="96"/>
      <c r="EE127" s="96"/>
      <c r="EF127" s="96"/>
      <c r="EG127" s="96"/>
      <c r="EH127" s="96"/>
      <c r="EI127" s="96"/>
      <c r="EJ127" s="96"/>
      <c r="EK127" s="96"/>
      <c r="EL127" s="96"/>
      <c r="EM127" s="96"/>
      <c r="EN127" s="96"/>
      <c r="EO127" s="96"/>
      <c r="EP127" s="96"/>
      <c r="EQ127" s="96"/>
      <c r="ER127" s="96"/>
      <c r="ES127" s="96"/>
      <c r="ET127" s="96"/>
      <c r="EU127" s="96"/>
      <c r="EV127" s="97"/>
      <c r="EW127" s="97"/>
      <c r="EX127" s="97"/>
      <c r="EY127" s="97"/>
      <c r="EZ127" s="97"/>
      <c r="FA127" s="97"/>
      <c r="FB127" s="97"/>
      <c r="FC127" s="97"/>
      <c r="FD127" s="97"/>
      <c r="FE127" s="97"/>
      <c r="FF127" s="97"/>
      <c r="FG127" s="97"/>
      <c r="FH127" s="97"/>
      <c r="FI127" s="97"/>
      <c r="FJ127" s="97"/>
    </row>
    <row r="128" customFormat="false" ht="12.75" hidden="true" customHeight="true" outlineLevel="0" collapsed="false">
      <c r="A128" s="98" t="s">
        <v>224</v>
      </c>
      <c r="B128" s="98"/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98"/>
      <c r="AJ128" s="98"/>
      <c r="AK128" s="98"/>
      <c r="AL128" s="98"/>
      <c r="AM128" s="98"/>
      <c r="AN128" s="98"/>
      <c r="AO128" s="98"/>
      <c r="AP128" s="98"/>
      <c r="AQ128" s="98"/>
      <c r="AR128" s="98"/>
      <c r="AS128" s="98"/>
      <c r="AT128" s="98"/>
      <c r="AU128" s="98"/>
      <c r="AV128" s="98"/>
      <c r="AW128" s="98"/>
      <c r="AX128" s="98"/>
      <c r="AY128" s="98"/>
      <c r="AZ128" s="98"/>
      <c r="BA128" s="98"/>
      <c r="BB128" s="98"/>
      <c r="BC128" s="98"/>
      <c r="BD128" s="98"/>
      <c r="BE128" s="98"/>
      <c r="BF128" s="98"/>
      <c r="BG128" s="98"/>
      <c r="BH128" s="98"/>
      <c r="BI128" s="98"/>
      <c r="BJ128" s="98"/>
      <c r="BK128" s="98"/>
      <c r="BL128" s="98"/>
      <c r="BM128" s="98"/>
      <c r="BN128" s="98"/>
      <c r="BO128" s="98"/>
      <c r="BP128" s="98"/>
      <c r="BQ128" s="98"/>
      <c r="BR128" s="98"/>
      <c r="BS128" s="98"/>
      <c r="BT128" s="98"/>
      <c r="BU128" s="98"/>
      <c r="BV128" s="98"/>
      <c r="BW128" s="98"/>
      <c r="BX128" s="98"/>
      <c r="BY128" s="98"/>
      <c r="BZ128" s="98"/>
      <c r="CA128" s="98"/>
      <c r="CB128" s="98"/>
      <c r="CC128" s="98"/>
      <c r="CD128" s="98"/>
      <c r="CE128" s="98"/>
      <c r="CF128" s="98"/>
      <c r="CG128" s="98"/>
      <c r="CH128" s="98"/>
      <c r="CI128" s="98"/>
      <c r="CJ128" s="98"/>
      <c r="CK128" s="98"/>
      <c r="CL128" s="98"/>
      <c r="CM128" s="98"/>
      <c r="CN128" s="98"/>
      <c r="CO128" s="98"/>
      <c r="CP128" s="98"/>
      <c r="CQ128" s="98"/>
      <c r="CR128" s="98"/>
      <c r="CS128" s="98"/>
      <c r="CT128" s="98"/>
      <c r="CU128" s="98"/>
      <c r="CV128" s="98"/>
      <c r="CW128" s="98"/>
      <c r="CX128" s="98"/>
      <c r="CY128" s="98"/>
      <c r="CZ128" s="98"/>
      <c r="DA128" s="98"/>
      <c r="DB128" s="98"/>
      <c r="DC128" s="98"/>
      <c r="DD128" s="98"/>
      <c r="DE128" s="98"/>
      <c r="DF128" s="98"/>
      <c r="DG128" s="98"/>
      <c r="DH128" s="98"/>
      <c r="DI128" s="98"/>
      <c r="DJ128" s="98"/>
      <c r="DK128" s="98"/>
      <c r="DL128" s="98"/>
      <c r="DM128" s="98"/>
      <c r="DN128" s="98"/>
      <c r="DO128" s="98"/>
      <c r="DP128" s="98"/>
      <c r="DQ128" s="98"/>
      <c r="DR128" s="98"/>
      <c r="DS128" s="98"/>
      <c r="DT128" s="98"/>
      <c r="DU128" s="98"/>
      <c r="DV128" s="98"/>
      <c r="DW128" s="98"/>
      <c r="DX128" s="98"/>
      <c r="DY128" s="98"/>
      <c r="DZ128" s="98"/>
      <c r="EA128" s="98"/>
      <c r="EB128" s="98"/>
      <c r="EC128" s="98"/>
      <c r="ED128" s="98"/>
      <c r="EE128" s="98"/>
      <c r="EF128" s="98"/>
      <c r="EG128" s="98"/>
      <c r="EH128" s="98"/>
      <c r="EI128" s="98"/>
      <c r="EJ128" s="98"/>
      <c r="EK128" s="98"/>
      <c r="EL128" s="98"/>
      <c r="EM128" s="98"/>
      <c r="EN128" s="98"/>
      <c r="EO128" s="98"/>
      <c r="EP128" s="98"/>
      <c r="EQ128" s="98"/>
      <c r="ER128" s="98"/>
      <c r="ES128" s="98"/>
      <c r="ET128" s="98"/>
      <c r="EU128" s="98"/>
      <c r="EV128" s="98"/>
      <c r="EW128" s="98"/>
      <c r="EX128" s="98"/>
      <c r="EY128" s="98"/>
      <c r="EZ128" s="98"/>
      <c r="FA128" s="98"/>
      <c r="FB128" s="98"/>
      <c r="FC128" s="98"/>
      <c r="FD128" s="98"/>
      <c r="FE128" s="98"/>
      <c r="FF128" s="98"/>
      <c r="FG128" s="98"/>
      <c r="FH128" s="98"/>
      <c r="FI128" s="98"/>
      <c r="FJ128" s="98"/>
    </row>
    <row r="129" customFormat="false" ht="11.25" hidden="true" customHeight="true" outlineLevel="0" collapsed="false">
      <c r="A129" s="98"/>
      <c r="B129" s="98"/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8"/>
      <c r="AJ129" s="98"/>
      <c r="AK129" s="98"/>
      <c r="AL129" s="98"/>
      <c r="AM129" s="98"/>
      <c r="AN129" s="98"/>
      <c r="AO129" s="98"/>
      <c r="AP129" s="98"/>
      <c r="AQ129" s="98"/>
      <c r="AR129" s="98"/>
      <c r="AS129" s="98"/>
      <c r="AT129" s="98"/>
      <c r="AU129" s="98"/>
      <c r="AV129" s="98"/>
      <c r="AW129" s="98"/>
      <c r="AX129" s="98"/>
      <c r="AY129" s="98"/>
      <c r="AZ129" s="98"/>
      <c r="BA129" s="98"/>
      <c r="BB129" s="98"/>
      <c r="BC129" s="98"/>
      <c r="BD129" s="98"/>
      <c r="BE129" s="98"/>
      <c r="BF129" s="98"/>
      <c r="BG129" s="98"/>
      <c r="BH129" s="98"/>
      <c r="BI129" s="98"/>
      <c r="BJ129" s="98"/>
      <c r="BK129" s="98"/>
      <c r="BL129" s="98"/>
      <c r="BM129" s="98"/>
      <c r="BN129" s="98"/>
      <c r="BO129" s="98"/>
      <c r="BP129" s="98"/>
      <c r="BQ129" s="98"/>
      <c r="BR129" s="98"/>
      <c r="BS129" s="98"/>
      <c r="BT129" s="98"/>
      <c r="BU129" s="98"/>
      <c r="BV129" s="98"/>
      <c r="BW129" s="98"/>
      <c r="BX129" s="98"/>
      <c r="BY129" s="98"/>
      <c r="BZ129" s="98"/>
      <c r="CA129" s="98"/>
      <c r="CB129" s="98"/>
      <c r="CC129" s="98"/>
      <c r="CD129" s="98"/>
      <c r="CE129" s="98"/>
      <c r="CF129" s="98"/>
      <c r="CG129" s="98"/>
      <c r="CH129" s="98"/>
      <c r="CI129" s="98"/>
      <c r="CJ129" s="98"/>
      <c r="CK129" s="98"/>
      <c r="CL129" s="98"/>
      <c r="CM129" s="98"/>
      <c r="CN129" s="98"/>
      <c r="CO129" s="98"/>
      <c r="CP129" s="98"/>
      <c r="CQ129" s="98"/>
      <c r="CR129" s="98"/>
      <c r="CS129" s="98"/>
      <c r="CT129" s="98"/>
      <c r="CU129" s="98"/>
      <c r="CV129" s="98"/>
      <c r="CW129" s="98"/>
      <c r="CX129" s="98"/>
      <c r="CY129" s="98"/>
      <c r="CZ129" s="98"/>
      <c r="DA129" s="98"/>
      <c r="DB129" s="98"/>
      <c r="DC129" s="98"/>
      <c r="DD129" s="98"/>
      <c r="DE129" s="98"/>
      <c r="DF129" s="98"/>
      <c r="DG129" s="98"/>
      <c r="DH129" s="98"/>
      <c r="DI129" s="98"/>
      <c r="DJ129" s="98"/>
      <c r="DK129" s="98"/>
      <c r="DL129" s="98"/>
      <c r="DM129" s="98"/>
      <c r="DN129" s="98"/>
      <c r="DO129" s="98"/>
      <c r="DP129" s="98"/>
      <c r="DQ129" s="98"/>
      <c r="DR129" s="98"/>
      <c r="DS129" s="98"/>
      <c r="DT129" s="98"/>
      <c r="DU129" s="98"/>
      <c r="DV129" s="98"/>
      <c r="DW129" s="98"/>
      <c r="DX129" s="98"/>
      <c r="DY129" s="98"/>
      <c r="DZ129" s="98"/>
      <c r="EA129" s="98"/>
      <c r="EB129" s="98"/>
      <c r="EC129" s="98"/>
      <c r="ED129" s="98"/>
      <c r="EE129" s="98"/>
      <c r="EF129" s="98"/>
      <c r="EG129" s="98"/>
      <c r="EH129" s="98"/>
      <c r="EI129" s="98"/>
      <c r="EJ129" s="98"/>
      <c r="EK129" s="98"/>
      <c r="EL129" s="98"/>
      <c r="EM129" s="98"/>
      <c r="EN129" s="98"/>
      <c r="EO129" s="98"/>
      <c r="EP129" s="98"/>
      <c r="EQ129" s="98"/>
      <c r="ER129" s="98"/>
      <c r="ES129" s="98"/>
      <c r="ET129" s="98"/>
      <c r="EU129" s="98"/>
      <c r="EV129" s="98"/>
      <c r="EW129" s="98"/>
      <c r="EX129" s="98"/>
      <c r="EY129" s="98"/>
      <c r="EZ129" s="98"/>
      <c r="FA129" s="98"/>
      <c r="FB129" s="98"/>
      <c r="FC129" s="98"/>
      <c r="FD129" s="98"/>
      <c r="FE129" s="98"/>
      <c r="FF129" s="98"/>
      <c r="FG129" s="98"/>
      <c r="FH129" s="98"/>
      <c r="FI129" s="98"/>
      <c r="FJ129" s="98"/>
    </row>
    <row r="130" customFormat="false" ht="11.25" hidden="true" customHeight="true" outlineLevel="0" collapsed="false">
      <c r="A130" s="98"/>
      <c r="B130" s="98"/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8"/>
      <c r="AH130" s="98"/>
      <c r="AI130" s="98"/>
      <c r="AJ130" s="98"/>
      <c r="AK130" s="98"/>
      <c r="AL130" s="98"/>
      <c r="AM130" s="98"/>
      <c r="AN130" s="98"/>
      <c r="AO130" s="98"/>
      <c r="AP130" s="98"/>
      <c r="AQ130" s="98"/>
      <c r="AR130" s="98"/>
      <c r="AS130" s="98"/>
      <c r="AT130" s="98"/>
      <c r="AU130" s="98"/>
      <c r="AV130" s="98"/>
      <c r="AW130" s="98"/>
      <c r="AX130" s="98"/>
      <c r="AY130" s="98"/>
      <c r="AZ130" s="98"/>
      <c r="BA130" s="98"/>
      <c r="BB130" s="98"/>
      <c r="BC130" s="98"/>
      <c r="BD130" s="98"/>
      <c r="BE130" s="98"/>
      <c r="BF130" s="98"/>
      <c r="BG130" s="98"/>
      <c r="BH130" s="98"/>
      <c r="BI130" s="98"/>
      <c r="BJ130" s="98"/>
      <c r="BK130" s="98"/>
      <c r="BL130" s="98"/>
      <c r="BM130" s="98"/>
      <c r="BN130" s="98"/>
      <c r="BO130" s="98"/>
      <c r="BP130" s="98"/>
      <c r="BQ130" s="98"/>
      <c r="BR130" s="98"/>
      <c r="BS130" s="98"/>
      <c r="BT130" s="98"/>
      <c r="BU130" s="98"/>
      <c r="BV130" s="98"/>
      <c r="BW130" s="98"/>
      <c r="BX130" s="98"/>
      <c r="BY130" s="98"/>
      <c r="BZ130" s="98"/>
      <c r="CA130" s="98"/>
      <c r="CB130" s="98"/>
      <c r="CC130" s="98"/>
      <c r="CD130" s="98"/>
      <c r="CE130" s="98"/>
      <c r="CF130" s="98"/>
      <c r="CG130" s="98"/>
      <c r="CH130" s="98"/>
      <c r="CI130" s="98"/>
      <c r="CJ130" s="98"/>
      <c r="CK130" s="98"/>
      <c r="CL130" s="98"/>
      <c r="CM130" s="98"/>
      <c r="CN130" s="98"/>
      <c r="CO130" s="98"/>
      <c r="CP130" s="98"/>
      <c r="CQ130" s="98"/>
      <c r="CR130" s="98"/>
      <c r="CS130" s="98"/>
      <c r="CT130" s="98"/>
      <c r="CU130" s="98"/>
      <c r="CV130" s="98"/>
      <c r="CW130" s="98"/>
      <c r="CX130" s="98"/>
      <c r="CY130" s="98"/>
      <c r="CZ130" s="98"/>
      <c r="DA130" s="98"/>
      <c r="DB130" s="98"/>
      <c r="DC130" s="98"/>
      <c r="DD130" s="98"/>
      <c r="DE130" s="98"/>
      <c r="DF130" s="98"/>
      <c r="DG130" s="98"/>
      <c r="DH130" s="98"/>
      <c r="DI130" s="98"/>
      <c r="DJ130" s="98"/>
      <c r="DK130" s="98"/>
      <c r="DL130" s="98"/>
      <c r="DM130" s="98"/>
      <c r="DN130" s="98"/>
      <c r="DO130" s="98"/>
      <c r="DP130" s="98"/>
      <c r="DQ130" s="98"/>
      <c r="DR130" s="98"/>
      <c r="DS130" s="98"/>
      <c r="DT130" s="98"/>
      <c r="DU130" s="98"/>
      <c r="DV130" s="98"/>
      <c r="DW130" s="98"/>
      <c r="DX130" s="98"/>
      <c r="DY130" s="98"/>
      <c r="DZ130" s="98"/>
      <c r="EA130" s="98"/>
      <c r="EB130" s="98"/>
      <c r="EC130" s="98"/>
      <c r="ED130" s="98"/>
      <c r="EE130" s="98"/>
      <c r="EF130" s="98"/>
      <c r="EG130" s="98"/>
      <c r="EH130" s="98"/>
      <c r="EI130" s="98"/>
      <c r="EJ130" s="98"/>
      <c r="EK130" s="98"/>
      <c r="EL130" s="98"/>
      <c r="EM130" s="98"/>
      <c r="EN130" s="98"/>
      <c r="EO130" s="98"/>
      <c r="EP130" s="98"/>
      <c r="EQ130" s="98"/>
      <c r="ER130" s="98"/>
      <c r="ES130" s="98"/>
      <c r="ET130" s="98"/>
      <c r="EU130" s="98"/>
      <c r="EV130" s="98"/>
      <c r="EW130" s="98"/>
      <c r="EX130" s="98"/>
      <c r="EY130" s="98"/>
      <c r="EZ130" s="98"/>
      <c r="FA130" s="98"/>
      <c r="FB130" s="98"/>
      <c r="FC130" s="98"/>
      <c r="FD130" s="98"/>
      <c r="FE130" s="98"/>
      <c r="FF130" s="98"/>
      <c r="FG130" s="98"/>
      <c r="FH130" s="98"/>
      <c r="FI130" s="98"/>
      <c r="FJ130" s="98"/>
    </row>
    <row r="131" customFormat="false" ht="11.25" hidden="true" customHeight="tru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98"/>
      <c r="AJ131" s="98"/>
      <c r="AK131" s="98"/>
      <c r="AL131" s="98"/>
      <c r="AM131" s="98"/>
      <c r="AN131" s="98"/>
      <c r="AO131" s="98"/>
      <c r="AP131" s="98"/>
      <c r="AQ131" s="98"/>
      <c r="AR131" s="98"/>
      <c r="AS131" s="98"/>
      <c r="AT131" s="98"/>
      <c r="AU131" s="98"/>
      <c r="AV131" s="98"/>
      <c r="AW131" s="98"/>
      <c r="AX131" s="98"/>
      <c r="AY131" s="98"/>
      <c r="AZ131" s="98"/>
      <c r="BA131" s="98"/>
      <c r="BB131" s="98"/>
      <c r="BC131" s="98"/>
      <c r="BD131" s="98"/>
      <c r="BE131" s="98"/>
      <c r="BF131" s="98"/>
      <c r="BG131" s="98"/>
      <c r="BH131" s="98"/>
      <c r="BI131" s="98"/>
      <c r="BJ131" s="98"/>
      <c r="BK131" s="98"/>
      <c r="BL131" s="98"/>
      <c r="BM131" s="98"/>
      <c r="BN131" s="98"/>
      <c r="BO131" s="98"/>
      <c r="BP131" s="98"/>
      <c r="BQ131" s="98"/>
      <c r="BR131" s="98"/>
      <c r="BS131" s="98"/>
      <c r="BT131" s="98"/>
      <c r="BU131" s="98"/>
      <c r="BV131" s="98"/>
      <c r="BW131" s="98"/>
      <c r="BX131" s="98"/>
      <c r="BY131" s="98"/>
      <c r="BZ131" s="98"/>
      <c r="CA131" s="98"/>
      <c r="CB131" s="98"/>
      <c r="CC131" s="98"/>
      <c r="CD131" s="98"/>
      <c r="CE131" s="98"/>
      <c r="CF131" s="98"/>
      <c r="CG131" s="98"/>
      <c r="CH131" s="98"/>
      <c r="CI131" s="98"/>
      <c r="CJ131" s="98"/>
      <c r="CK131" s="98"/>
      <c r="CL131" s="98"/>
      <c r="CM131" s="98"/>
      <c r="CN131" s="98"/>
      <c r="CO131" s="98"/>
      <c r="CP131" s="98"/>
      <c r="CQ131" s="98"/>
      <c r="CR131" s="98"/>
      <c r="CS131" s="98"/>
      <c r="CT131" s="98"/>
      <c r="CU131" s="98"/>
      <c r="CV131" s="98"/>
      <c r="CW131" s="98"/>
      <c r="CX131" s="98"/>
      <c r="CY131" s="98"/>
      <c r="CZ131" s="98"/>
      <c r="DA131" s="98"/>
      <c r="DB131" s="98"/>
      <c r="DC131" s="98"/>
      <c r="DD131" s="98"/>
      <c r="DE131" s="98"/>
      <c r="DF131" s="98"/>
      <c r="DG131" s="98"/>
      <c r="DH131" s="98"/>
      <c r="DI131" s="98"/>
      <c r="DJ131" s="98"/>
      <c r="DK131" s="98"/>
      <c r="DL131" s="98"/>
      <c r="DM131" s="98"/>
      <c r="DN131" s="98"/>
      <c r="DO131" s="98"/>
      <c r="DP131" s="98"/>
      <c r="DQ131" s="98"/>
      <c r="DR131" s="98"/>
      <c r="DS131" s="98"/>
      <c r="DT131" s="98"/>
      <c r="DU131" s="98"/>
      <c r="DV131" s="98"/>
      <c r="DW131" s="98"/>
      <c r="DX131" s="98"/>
      <c r="DY131" s="98"/>
      <c r="DZ131" s="98"/>
      <c r="EA131" s="98"/>
      <c r="EB131" s="98"/>
      <c r="EC131" s="98"/>
      <c r="ED131" s="98"/>
      <c r="EE131" s="98"/>
      <c r="EF131" s="98"/>
      <c r="EG131" s="98"/>
      <c r="EH131" s="98"/>
      <c r="EI131" s="98"/>
      <c r="EJ131" s="98"/>
      <c r="EK131" s="98"/>
      <c r="EL131" s="98"/>
      <c r="EM131" s="98"/>
      <c r="EN131" s="98"/>
      <c r="EO131" s="98"/>
      <c r="EP131" s="98"/>
      <c r="EQ131" s="98"/>
      <c r="ER131" s="98"/>
      <c r="ES131" s="98"/>
      <c r="ET131" s="98"/>
      <c r="EU131" s="98"/>
      <c r="EV131" s="98"/>
      <c r="EW131" s="98"/>
      <c r="EX131" s="98"/>
      <c r="EY131" s="98"/>
      <c r="EZ131" s="98"/>
      <c r="FA131" s="98"/>
      <c r="FB131" s="98"/>
      <c r="FC131" s="98"/>
      <c r="FD131" s="98"/>
      <c r="FE131" s="98"/>
      <c r="FF131" s="98"/>
      <c r="FG131" s="98"/>
      <c r="FH131" s="98"/>
      <c r="FI131" s="98"/>
      <c r="FJ131" s="98"/>
    </row>
    <row r="132" customFormat="false" ht="11.25" hidden="true" customHeight="true" outlineLevel="0" collapsed="false">
      <c r="A132" s="98"/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8"/>
      <c r="AJ132" s="98"/>
      <c r="AK132" s="98"/>
      <c r="AL132" s="98"/>
      <c r="AM132" s="98"/>
      <c r="AN132" s="98"/>
      <c r="AO132" s="98"/>
      <c r="AP132" s="98"/>
      <c r="AQ132" s="98"/>
      <c r="AR132" s="98"/>
      <c r="AS132" s="98"/>
      <c r="AT132" s="98"/>
      <c r="AU132" s="98"/>
      <c r="AV132" s="98"/>
      <c r="AW132" s="98"/>
      <c r="AX132" s="98"/>
      <c r="AY132" s="98"/>
      <c r="AZ132" s="98"/>
      <c r="BA132" s="98"/>
      <c r="BB132" s="98"/>
      <c r="BC132" s="98"/>
      <c r="BD132" s="98"/>
      <c r="BE132" s="98"/>
      <c r="BF132" s="98"/>
      <c r="BG132" s="98"/>
      <c r="BH132" s="98"/>
      <c r="BI132" s="98"/>
      <c r="BJ132" s="98"/>
      <c r="BK132" s="98"/>
      <c r="BL132" s="98"/>
      <c r="BM132" s="98"/>
      <c r="BN132" s="98"/>
      <c r="BO132" s="98"/>
      <c r="BP132" s="98"/>
      <c r="BQ132" s="98"/>
      <c r="BR132" s="98"/>
      <c r="BS132" s="98"/>
      <c r="BT132" s="98"/>
      <c r="BU132" s="98"/>
      <c r="BV132" s="98"/>
      <c r="BW132" s="98"/>
      <c r="BX132" s="98"/>
      <c r="BY132" s="98"/>
      <c r="BZ132" s="98"/>
      <c r="CA132" s="98"/>
      <c r="CB132" s="98"/>
      <c r="CC132" s="98"/>
      <c r="CD132" s="98"/>
      <c r="CE132" s="98"/>
      <c r="CF132" s="98"/>
      <c r="CG132" s="98"/>
      <c r="CH132" s="98"/>
      <c r="CI132" s="98"/>
      <c r="CJ132" s="98"/>
      <c r="CK132" s="98"/>
      <c r="CL132" s="98"/>
      <c r="CM132" s="98"/>
      <c r="CN132" s="98"/>
      <c r="CO132" s="98"/>
      <c r="CP132" s="98"/>
      <c r="CQ132" s="98"/>
      <c r="CR132" s="98"/>
      <c r="CS132" s="98"/>
      <c r="CT132" s="98"/>
      <c r="CU132" s="98"/>
      <c r="CV132" s="98"/>
      <c r="CW132" s="98"/>
      <c r="CX132" s="98"/>
      <c r="CY132" s="98"/>
      <c r="CZ132" s="98"/>
      <c r="DA132" s="98"/>
      <c r="DB132" s="98"/>
      <c r="DC132" s="98"/>
      <c r="DD132" s="98"/>
      <c r="DE132" s="98"/>
      <c r="DF132" s="98"/>
      <c r="DG132" s="98"/>
      <c r="DH132" s="98"/>
      <c r="DI132" s="98"/>
      <c r="DJ132" s="98"/>
      <c r="DK132" s="98"/>
      <c r="DL132" s="98"/>
      <c r="DM132" s="98"/>
      <c r="DN132" s="98"/>
      <c r="DO132" s="98"/>
      <c r="DP132" s="98"/>
      <c r="DQ132" s="98"/>
      <c r="DR132" s="98"/>
      <c r="DS132" s="98"/>
      <c r="DT132" s="98"/>
      <c r="DU132" s="98"/>
      <c r="DV132" s="98"/>
      <c r="DW132" s="98"/>
      <c r="DX132" s="98"/>
      <c r="DY132" s="98"/>
      <c r="DZ132" s="98"/>
      <c r="EA132" s="98"/>
      <c r="EB132" s="98"/>
      <c r="EC132" s="98"/>
      <c r="ED132" s="98"/>
      <c r="EE132" s="98"/>
      <c r="EF132" s="98"/>
      <c r="EG132" s="98"/>
      <c r="EH132" s="98"/>
      <c r="EI132" s="98"/>
      <c r="EJ132" s="98"/>
      <c r="EK132" s="98"/>
      <c r="EL132" s="98"/>
      <c r="EM132" s="98"/>
      <c r="EN132" s="98"/>
      <c r="EO132" s="98"/>
      <c r="EP132" s="98"/>
      <c r="EQ132" s="98"/>
      <c r="ER132" s="98"/>
      <c r="ES132" s="98"/>
      <c r="ET132" s="98"/>
      <c r="EU132" s="98"/>
      <c r="EV132" s="98"/>
      <c r="EW132" s="98"/>
      <c r="EX132" s="98"/>
      <c r="EY132" s="98"/>
      <c r="EZ132" s="98"/>
      <c r="FA132" s="98"/>
      <c r="FB132" s="98"/>
      <c r="FC132" s="98"/>
      <c r="FD132" s="98"/>
      <c r="FE132" s="98"/>
      <c r="FF132" s="98"/>
      <c r="FG132" s="98"/>
      <c r="FH132" s="98"/>
      <c r="FI132" s="98"/>
      <c r="FJ132" s="98"/>
    </row>
    <row r="133" customFormat="false" ht="21.75" hidden="false" customHeight="tru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99"/>
      <c r="AW133" s="99"/>
      <c r="AX133" s="99"/>
      <c r="AY133" s="99"/>
      <c r="AZ133" s="99"/>
      <c r="BA133" s="99"/>
      <c r="BB133" s="99"/>
      <c r="BC133" s="99"/>
      <c r="BD133" s="99"/>
      <c r="BE133" s="99"/>
      <c r="BF133" s="99"/>
      <c r="BG133" s="99"/>
      <c r="BH133" s="99"/>
      <c r="BI133" s="99"/>
      <c r="BJ133" s="99"/>
      <c r="BK133" s="99"/>
      <c r="BL133" s="99"/>
      <c r="BM133" s="99"/>
      <c r="BN133" s="99"/>
      <c r="BO133" s="99"/>
      <c r="BP133" s="99"/>
      <c r="BQ133" s="99"/>
      <c r="BR133" s="99"/>
      <c r="BS133" s="99"/>
      <c r="BT133" s="99"/>
      <c r="BU133" s="99"/>
      <c r="BV133" s="99"/>
      <c r="BW133" s="99"/>
      <c r="BX133" s="99"/>
      <c r="BY133" s="99"/>
      <c r="BZ133" s="99"/>
      <c r="CA133" s="99"/>
      <c r="CB133" s="99"/>
      <c r="CC133" s="99"/>
      <c r="CD133" s="99"/>
      <c r="CE133" s="99"/>
      <c r="CF133" s="99"/>
      <c r="CG133" s="99"/>
      <c r="CH133" s="99"/>
      <c r="CI133" s="99"/>
      <c r="CJ133" s="99"/>
      <c r="CK133" s="99"/>
      <c r="CL133" s="99"/>
      <c r="CM133" s="99"/>
      <c r="CN133" s="99"/>
      <c r="CO133" s="99"/>
      <c r="CP133" s="99"/>
      <c r="CQ133" s="99"/>
      <c r="CR133" s="99"/>
      <c r="CS133" s="99"/>
      <c r="CT133" s="99"/>
      <c r="CU133" s="99"/>
      <c r="CV133" s="99"/>
      <c r="CW133" s="99"/>
      <c r="CX133" s="99"/>
      <c r="CY133" s="99"/>
      <c r="CZ133" s="99"/>
      <c r="DA133" s="99"/>
      <c r="DB133" s="99"/>
      <c r="DC133" s="99"/>
      <c r="DD133" s="99"/>
      <c r="DE133" s="99"/>
      <c r="DF133" s="99"/>
      <c r="DG133" s="99"/>
      <c r="DH133" s="99"/>
      <c r="DI133" s="99"/>
      <c r="DJ133" s="99"/>
      <c r="DK133" s="99"/>
      <c r="DL133" s="99"/>
      <c r="DM133" s="99"/>
      <c r="DN133" s="99"/>
      <c r="DO133" s="99"/>
      <c r="DP133" s="99"/>
      <c r="DQ133" s="99"/>
      <c r="DR133" s="99"/>
      <c r="DS133" s="99"/>
      <c r="DT133" s="99"/>
      <c r="DU133" s="99"/>
      <c r="DV133" s="99"/>
      <c r="DW133" s="99"/>
      <c r="DX133" s="99"/>
      <c r="DY133" s="99"/>
      <c r="DZ133" s="99"/>
      <c r="EA133" s="99"/>
      <c r="EB133" s="99"/>
      <c r="EC133" s="99"/>
      <c r="ED133" s="99"/>
      <c r="EE133" s="99"/>
      <c r="EF133" s="99"/>
      <c r="EG133" s="99"/>
      <c r="EH133" s="99"/>
      <c r="EI133" s="99"/>
      <c r="EJ133" s="99"/>
      <c r="EK133" s="99"/>
      <c r="EL133" s="99"/>
      <c r="EM133" s="99"/>
      <c r="EN133" s="99"/>
      <c r="EO133" s="99"/>
      <c r="EP133" s="99"/>
      <c r="EQ133" s="99"/>
      <c r="ER133" s="99"/>
      <c r="ES133" s="99"/>
      <c r="ET133" s="99"/>
      <c r="EU133" s="99"/>
      <c r="EV133" s="99"/>
      <c r="EW133" s="99"/>
      <c r="EX133" s="99"/>
      <c r="EY133" s="99"/>
      <c r="EZ133" s="99"/>
      <c r="FA133" s="99"/>
      <c r="FB133" s="99"/>
      <c r="FC133" s="99"/>
      <c r="FD133" s="99"/>
      <c r="FE133" s="99"/>
      <c r="FF133" s="99"/>
      <c r="FG133" s="99"/>
      <c r="FH133" s="99"/>
      <c r="FI133" s="99"/>
      <c r="FJ133" s="99"/>
    </row>
    <row r="134" s="99" customFormat="true" ht="22.5" hidden="false" customHeight="true" outlineLevel="0" collapsed="false">
      <c r="A134" s="100"/>
      <c r="B134" s="100"/>
      <c r="C134" s="101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  <c r="AM134" s="100"/>
      <c r="AN134" s="100"/>
      <c r="AO134" s="100"/>
      <c r="AP134" s="100"/>
      <c r="AQ134" s="100"/>
      <c r="AR134" s="100"/>
      <c r="AS134" s="100"/>
      <c r="AT134" s="100"/>
      <c r="AU134" s="100"/>
      <c r="AV134" s="100"/>
      <c r="AW134" s="100"/>
      <c r="AX134" s="100"/>
      <c r="AY134" s="100"/>
      <c r="AZ134" s="100"/>
      <c r="BA134" s="100"/>
      <c r="BB134" s="100"/>
      <c r="BC134" s="100"/>
      <c r="BD134" s="100"/>
      <c r="BE134" s="100"/>
      <c r="BF134" s="100"/>
      <c r="BG134" s="100"/>
      <c r="BH134" s="100"/>
      <c r="BI134" s="100"/>
      <c r="BJ134" s="100"/>
      <c r="BK134" s="100"/>
      <c r="BL134" s="100"/>
      <c r="BM134" s="100"/>
      <c r="BN134" s="100"/>
      <c r="BO134" s="100"/>
      <c r="BP134" s="100"/>
      <c r="BQ134" s="100"/>
      <c r="BR134" s="100"/>
      <c r="BS134" s="100"/>
      <c r="BT134" s="100"/>
      <c r="BU134" s="100"/>
      <c r="BV134" s="100"/>
      <c r="BW134" s="100"/>
      <c r="BX134" s="100"/>
      <c r="BY134" s="100"/>
      <c r="BZ134" s="100"/>
      <c r="CA134" s="100"/>
      <c r="CB134" s="100"/>
      <c r="CC134" s="100"/>
      <c r="CD134" s="100"/>
      <c r="CE134" s="100"/>
      <c r="CF134" s="100"/>
      <c r="CG134" s="100"/>
      <c r="CH134" s="100"/>
      <c r="CI134" s="100"/>
      <c r="CJ134" s="100"/>
      <c r="CK134" s="100"/>
      <c r="CL134" s="100"/>
      <c r="CM134" s="100"/>
      <c r="CN134" s="100"/>
      <c r="CO134" s="100"/>
      <c r="CP134" s="100"/>
      <c r="CQ134" s="100"/>
      <c r="CR134" s="100"/>
      <c r="CS134" s="100"/>
      <c r="CT134" s="100"/>
      <c r="CU134" s="100"/>
      <c r="CV134" s="100"/>
      <c r="CW134" s="100"/>
      <c r="CX134" s="100"/>
      <c r="CY134" s="100"/>
      <c r="CZ134" s="100"/>
      <c r="DA134" s="100"/>
      <c r="DB134" s="100"/>
      <c r="DC134" s="100"/>
      <c r="DD134" s="100"/>
      <c r="DE134" s="100"/>
      <c r="DF134" s="100"/>
      <c r="DG134" s="100"/>
      <c r="DH134" s="100"/>
      <c r="DI134" s="100"/>
      <c r="DJ134" s="100"/>
      <c r="DK134" s="100"/>
      <c r="DL134" s="100"/>
      <c r="DM134" s="100"/>
      <c r="DN134" s="100"/>
      <c r="DO134" s="100"/>
      <c r="DP134" s="100"/>
      <c r="DQ134" s="100"/>
      <c r="DR134" s="100"/>
      <c r="DS134" s="100"/>
      <c r="DT134" s="100"/>
      <c r="DU134" s="100"/>
      <c r="DV134" s="100"/>
      <c r="DW134" s="100"/>
      <c r="DX134" s="100"/>
      <c r="DY134" s="100"/>
      <c r="DZ134" s="100"/>
      <c r="EA134" s="100"/>
      <c r="EB134" s="100"/>
      <c r="EC134" s="100"/>
      <c r="ED134" s="100"/>
      <c r="EE134" s="100"/>
      <c r="EF134" s="100"/>
      <c r="EG134" s="100"/>
      <c r="EH134" s="100"/>
      <c r="EI134" s="100"/>
      <c r="EJ134" s="100"/>
      <c r="EK134" s="100"/>
      <c r="EL134" s="100"/>
      <c r="EM134" s="100"/>
      <c r="EN134" s="100"/>
      <c r="EO134" s="100"/>
      <c r="EP134" s="100"/>
      <c r="EQ134" s="100"/>
      <c r="ER134" s="100"/>
      <c r="ES134" s="100"/>
      <c r="ET134" s="100"/>
      <c r="EU134" s="100"/>
      <c r="EV134" s="100"/>
      <c r="EW134" s="100"/>
      <c r="EX134" s="100"/>
      <c r="EY134" s="100"/>
      <c r="EZ134" s="100"/>
      <c r="FA134" s="100"/>
      <c r="FB134" s="100"/>
      <c r="FC134" s="100"/>
      <c r="FD134" s="100"/>
      <c r="FE134" s="100"/>
      <c r="FF134" s="100"/>
      <c r="FG134" s="100"/>
      <c r="FH134" s="100"/>
      <c r="FI134" s="100"/>
      <c r="FJ134" s="100"/>
    </row>
    <row r="135" customFormat="false" ht="11.25" hidden="false" customHeight="true" outlineLevel="0" collapsed="false">
      <c r="A135" s="100"/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  <c r="AL135" s="100"/>
      <c r="AM135" s="100"/>
      <c r="AN135" s="100"/>
      <c r="AO135" s="100"/>
      <c r="AP135" s="100"/>
      <c r="AQ135" s="100"/>
      <c r="AR135" s="100"/>
      <c r="AS135" s="100"/>
      <c r="AT135" s="100"/>
      <c r="AU135" s="100"/>
      <c r="AV135" s="100"/>
      <c r="AW135" s="100"/>
      <c r="AX135" s="100"/>
      <c r="AY135" s="100"/>
      <c r="AZ135" s="100"/>
      <c r="BA135" s="100"/>
      <c r="BB135" s="100"/>
      <c r="BC135" s="100"/>
      <c r="BD135" s="100"/>
      <c r="BE135" s="100"/>
      <c r="BF135" s="100"/>
      <c r="BG135" s="100"/>
      <c r="BH135" s="100"/>
      <c r="BI135" s="100"/>
      <c r="BJ135" s="100"/>
      <c r="BK135" s="100"/>
      <c r="BL135" s="100"/>
      <c r="BM135" s="100"/>
      <c r="BN135" s="100"/>
      <c r="BO135" s="100"/>
      <c r="BP135" s="100"/>
      <c r="BQ135" s="100"/>
      <c r="BR135" s="100"/>
      <c r="BS135" s="100"/>
      <c r="BT135" s="100"/>
      <c r="BU135" s="100"/>
      <c r="BV135" s="100"/>
      <c r="BW135" s="100"/>
      <c r="BX135" s="100"/>
      <c r="BY135" s="100"/>
      <c r="BZ135" s="100"/>
      <c r="CA135" s="100"/>
      <c r="CB135" s="100"/>
      <c r="CC135" s="100"/>
      <c r="CD135" s="100"/>
      <c r="CE135" s="100"/>
      <c r="CF135" s="100"/>
      <c r="CG135" s="100"/>
      <c r="CH135" s="100"/>
      <c r="CI135" s="100"/>
      <c r="CJ135" s="100"/>
      <c r="CK135" s="100"/>
      <c r="CL135" s="100"/>
      <c r="CM135" s="100"/>
      <c r="CN135" s="100"/>
      <c r="CO135" s="100"/>
      <c r="CP135" s="100"/>
      <c r="CQ135" s="100"/>
      <c r="CR135" s="100"/>
      <c r="CS135" s="100"/>
      <c r="CT135" s="100"/>
      <c r="CU135" s="100"/>
      <c r="CV135" s="100"/>
      <c r="CW135" s="100"/>
      <c r="CX135" s="100"/>
      <c r="CY135" s="100"/>
      <c r="CZ135" s="100"/>
      <c r="DA135" s="100"/>
      <c r="DB135" s="100"/>
      <c r="DC135" s="100"/>
      <c r="DD135" s="100"/>
      <c r="DE135" s="100"/>
      <c r="DF135" s="100"/>
      <c r="DG135" s="100"/>
      <c r="DH135" s="100"/>
      <c r="DI135" s="100"/>
      <c r="DJ135" s="100"/>
      <c r="DK135" s="100"/>
      <c r="DL135" s="100"/>
      <c r="DM135" s="100"/>
      <c r="DN135" s="100"/>
      <c r="DO135" s="100"/>
      <c r="DP135" s="100"/>
      <c r="DQ135" s="100"/>
      <c r="DR135" s="100"/>
      <c r="DS135" s="100"/>
      <c r="DT135" s="100"/>
      <c r="DU135" s="100"/>
      <c r="DV135" s="100"/>
      <c r="DW135" s="100"/>
      <c r="DX135" s="100"/>
      <c r="DY135" s="100"/>
      <c r="DZ135" s="100"/>
      <c r="EA135" s="100"/>
      <c r="EB135" s="100"/>
      <c r="EC135" s="100"/>
      <c r="ED135" s="100"/>
      <c r="EE135" s="100"/>
      <c r="EF135" s="100"/>
      <c r="EG135" s="100"/>
      <c r="EH135" s="100"/>
      <c r="EI135" s="100"/>
      <c r="EJ135" s="100"/>
      <c r="EK135" s="100"/>
      <c r="EL135" s="100"/>
      <c r="EM135" s="100"/>
      <c r="EN135" s="100"/>
      <c r="EO135" s="100"/>
      <c r="EP135" s="100"/>
      <c r="EQ135" s="100"/>
      <c r="ER135" s="100"/>
      <c r="ES135" s="100"/>
      <c r="ET135" s="100"/>
      <c r="EU135" s="100"/>
      <c r="EV135" s="100"/>
      <c r="EW135" s="100"/>
      <c r="EX135" s="100"/>
      <c r="EY135" s="100"/>
      <c r="EZ135" s="100"/>
      <c r="FA135" s="100"/>
      <c r="FB135" s="100"/>
      <c r="FC135" s="100"/>
      <c r="FD135" s="100"/>
      <c r="FE135" s="100"/>
      <c r="FF135" s="100"/>
      <c r="FG135" s="100"/>
      <c r="FH135" s="100"/>
      <c r="FI135" s="100"/>
      <c r="FJ135" s="100"/>
    </row>
    <row r="136" customFormat="false" ht="11.25" hidden="false" customHeight="true" outlineLevel="0" collapsed="false">
      <c r="A136" s="100"/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100"/>
      <c r="AR136" s="100"/>
      <c r="AS136" s="100"/>
      <c r="AT136" s="100"/>
      <c r="AU136" s="100"/>
      <c r="AV136" s="100"/>
      <c r="AW136" s="100"/>
      <c r="AX136" s="100"/>
      <c r="AY136" s="100"/>
      <c r="AZ136" s="100"/>
      <c r="BA136" s="100"/>
      <c r="BB136" s="100"/>
      <c r="BC136" s="100"/>
      <c r="BD136" s="100"/>
      <c r="BE136" s="100"/>
      <c r="BF136" s="100"/>
      <c r="BG136" s="100"/>
      <c r="BH136" s="100"/>
      <c r="BI136" s="100"/>
      <c r="BJ136" s="100"/>
      <c r="BK136" s="100"/>
      <c r="BL136" s="100"/>
      <c r="BM136" s="100"/>
      <c r="BN136" s="100"/>
      <c r="BO136" s="100"/>
      <c r="BP136" s="100"/>
      <c r="BQ136" s="100"/>
      <c r="BR136" s="100"/>
      <c r="BS136" s="100"/>
      <c r="BT136" s="100"/>
      <c r="BU136" s="100"/>
      <c r="BV136" s="100"/>
      <c r="BW136" s="100"/>
      <c r="BX136" s="100"/>
      <c r="BY136" s="100"/>
      <c r="BZ136" s="100"/>
      <c r="CA136" s="100"/>
      <c r="CB136" s="100"/>
      <c r="CC136" s="100"/>
      <c r="CD136" s="100"/>
      <c r="CE136" s="100"/>
      <c r="CF136" s="100"/>
      <c r="CG136" s="100"/>
      <c r="CH136" s="100"/>
      <c r="CI136" s="100"/>
      <c r="CJ136" s="100"/>
      <c r="CK136" s="100"/>
      <c r="CL136" s="100"/>
      <c r="CM136" s="100"/>
      <c r="CN136" s="100"/>
      <c r="CO136" s="100"/>
      <c r="CP136" s="100"/>
      <c r="CQ136" s="100"/>
      <c r="CR136" s="100"/>
      <c r="CS136" s="100"/>
      <c r="CT136" s="100"/>
      <c r="CU136" s="100"/>
      <c r="CV136" s="100"/>
      <c r="CW136" s="100"/>
      <c r="CX136" s="100"/>
      <c r="CY136" s="100"/>
      <c r="CZ136" s="100"/>
      <c r="DA136" s="100"/>
      <c r="DB136" s="100"/>
      <c r="DC136" s="100"/>
      <c r="DD136" s="100"/>
      <c r="DE136" s="100"/>
      <c r="DF136" s="100"/>
      <c r="DG136" s="100"/>
      <c r="DH136" s="100"/>
      <c r="DI136" s="100"/>
      <c r="DJ136" s="100"/>
      <c r="DK136" s="100"/>
      <c r="DL136" s="100"/>
      <c r="DM136" s="100"/>
      <c r="DN136" s="100"/>
      <c r="DO136" s="100"/>
      <c r="DP136" s="100"/>
      <c r="DQ136" s="100"/>
      <c r="DR136" s="100"/>
      <c r="DS136" s="100"/>
      <c r="DT136" s="100"/>
      <c r="DU136" s="100"/>
      <c r="DV136" s="100"/>
      <c r="DW136" s="100"/>
      <c r="DX136" s="100"/>
      <c r="DY136" s="100"/>
      <c r="DZ136" s="100"/>
      <c r="EA136" s="100"/>
      <c r="EB136" s="100"/>
      <c r="EC136" s="100"/>
      <c r="ED136" s="100"/>
      <c r="EE136" s="100"/>
      <c r="EF136" s="100"/>
      <c r="EG136" s="100"/>
      <c r="EH136" s="100"/>
      <c r="EI136" s="100"/>
      <c r="EJ136" s="100"/>
      <c r="EK136" s="100"/>
      <c r="EL136" s="100"/>
      <c r="EM136" s="100"/>
      <c r="EN136" s="100"/>
      <c r="EO136" s="100"/>
      <c r="EP136" s="100"/>
      <c r="EQ136" s="100"/>
      <c r="ER136" s="100"/>
      <c r="ES136" s="100"/>
      <c r="ET136" s="100"/>
      <c r="EU136" s="100"/>
      <c r="EV136" s="100"/>
      <c r="EW136" s="100"/>
      <c r="EX136" s="100"/>
      <c r="EY136" s="100"/>
      <c r="EZ136" s="100"/>
      <c r="FA136" s="100"/>
      <c r="FB136" s="100"/>
      <c r="FC136" s="100"/>
      <c r="FD136" s="100"/>
      <c r="FE136" s="100"/>
      <c r="FF136" s="100"/>
      <c r="FG136" s="100"/>
      <c r="FH136" s="100"/>
      <c r="FI136" s="100"/>
      <c r="FJ136" s="100"/>
    </row>
    <row r="137" customFormat="false" ht="11.25" hidden="false" customHeight="true" outlineLevel="0" collapsed="false">
      <c r="A137" s="100"/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100"/>
      <c r="AR137" s="100"/>
      <c r="AS137" s="100"/>
      <c r="AT137" s="100"/>
      <c r="AU137" s="100"/>
      <c r="AV137" s="100"/>
      <c r="AW137" s="100"/>
      <c r="AX137" s="100"/>
      <c r="AY137" s="100"/>
      <c r="AZ137" s="100"/>
      <c r="BA137" s="100"/>
      <c r="BB137" s="100"/>
      <c r="BC137" s="100"/>
      <c r="BD137" s="100"/>
      <c r="BE137" s="100"/>
      <c r="BF137" s="100"/>
      <c r="BG137" s="100"/>
      <c r="BH137" s="100"/>
      <c r="BI137" s="100"/>
      <c r="BJ137" s="100"/>
      <c r="BK137" s="100"/>
      <c r="BL137" s="100"/>
      <c r="BM137" s="100"/>
      <c r="BN137" s="100"/>
      <c r="BO137" s="100"/>
      <c r="BP137" s="100"/>
      <c r="BQ137" s="100"/>
      <c r="BR137" s="100"/>
      <c r="BS137" s="100"/>
      <c r="BT137" s="100"/>
      <c r="BU137" s="100"/>
      <c r="BV137" s="100"/>
      <c r="BW137" s="100"/>
      <c r="BX137" s="100"/>
      <c r="BY137" s="100"/>
      <c r="BZ137" s="100"/>
      <c r="CA137" s="100"/>
      <c r="CB137" s="100"/>
      <c r="CC137" s="100"/>
      <c r="CD137" s="100"/>
      <c r="CE137" s="100"/>
      <c r="CF137" s="100"/>
      <c r="CG137" s="100"/>
      <c r="CH137" s="100"/>
      <c r="CI137" s="100"/>
      <c r="CJ137" s="100"/>
      <c r="CK137" s="100"/>
      <c r="CL137" s="100"/>
      <c r="CM137" s="100"/>
      <c r="CN137" s="100"/>
      <c r="CO137" s="100"/>
      <c r="CP137" s="100"/>
      <c r="CQ137" s="100"/>
      <c r="CR137" s="100"/>
      <c r="CS137" s="100"/>
      <c r="CT137" s="100"/>
      <c r="CU137" s="100"/>
      <c r="CV137" s="100"/>
      <c r="CW137" s="100"/>
      <c r="CX137" s="100"/>
      <c r="CY137" s="100"/>
      <c r="CZ137" s="100"/>
      <c r="DA137" s="100"/>
      <c r="DB137" s="100"/>
      <c r="DC137" s="100"/>
      <c r="DD137" s="100"/>
      <c r="DE137" s="100"/>
      <c r="DF137" s="100"/>
      <c r="DG137" s="100"/>
      <c r="DH137" s="100"/>
      <c r="DI137" s="100"/>
      <c r="DJ137" s="100"/>
      <c r="DK137" s="100"/>
      <c r="DL137" s="100"/>
      <c r="DM137" s="100"/>
      <c r="DN137" s="100"/>
      <c r="DO137" s="100"/>
      <c r="DP137" s="100"/>
      <c r="DQ137" s="100"/>
      <c r="DR137" s="100"/>
      <c r="DS137" s="100"/>
      <c r="DT137" s="100"/>
      <c r="DU137" s="100"/>
      <c r="DV137" s="100"/>
      <c r="DW137" s="100"/>
      <c r="DX137" s="100"/>
      <c r="DY137" s="100"/>
      <c r="DZ137" s="100"/>
      <c r="EA137" s="100"/>
      <c r="EB137" s="100"/>
      <c r="EC137" s="100"/>
      <c r="ED137" s="100"/>
      <c r="EE137" s="100"/>
      <c r="EF137" s="100"/>
      <c r="EG137" s="100"/>
      <c r="EH137" s="100"/>
      <c r="EI137" s="100"/>
      <c r="EJ137" s="100"/>
      <c r="EK137" s="100"/>
      <c r="EL137" s="100"/>
      <c r="EM137" s="100"/>
      <c r="EN137" s="100"/>
      <c r="EO137" s="100"/>
      <c r="EP137" s="100"/>
      <c r="EQ137" s="100"/>
      <c r="ER137" s="100"/>
      <c r="ES137" s="100"/>
      <c r="ET137" s="100"/>
      <c r="EU137" s="100"/>
      <c r="EV137" s="100"/>
      <c r="EW137" s="100"/>
      <c r="EX137" s="100"/>
      <c r="EY137" s="100"/>
      <c r="EZ137" s="100"/>
      <c r="FA137" s="100"/>
      <c r="FB137" s="100"/>
      <c r="FC137" s="100"/>
      <c r="FD137" s="100"/>
      <c r="FE137" s="100"/>
      <c r="FF137" s="100"/>
      <c r="FG137" s="100"/>
      <c r="FH137" s="100"/>
      <c r="FI137" s="100"/>
      <c r="FJ137" s="100"/>
    </row>
    <row r="138" customFormat="false" ht="11.25" hidden="false" customHeight="true" outlineLevel="0" collapsed="false">
      <c r="A138" s="100"/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  <c r="AR138" s="100"/>
      <c r="AS138" s="100"/>
      <c r="AT138" s="100"/>
      <c r="AU138" s="100"/>
      <c r="AV138" s="100"/>
      <c r="AW138" s="100"/>
      <c r="AX138" s="100"/>
      <c r="AY138" s="100"/>
      <c r="AZ138" s="100"/>
      <c r="BA138" s="100"/>
      <c r="BB138" s="100"/>
      <c r="BC138" s="100"/>
      <c r="BD138" s="100"/>
      <c r="BE138" s="100"/>
      <c r="BF138" s="100"/>
      <c r="BG138" s="100"/>
      <c r="BH138" s="100"/>
      <c r="BI138" s="100"/>
      <c r="BJ138" s="100"/>
      <c r="BK138" s="100"/>
      <c r="BL138" s="100"/>
      <c r="BM138" s="100"/>
      <c r="BN138" s="100"/>
      <c r="BO138" s="100"/>
      <c r="BP138" s="100"/>
      <c r="BQ138" s="100"/>
      <c r="BR138" s="100"/>
      <c r="BS138" s="100"/>
      <c r="BT138" s="100"/>
      <c r="BU138" s="100"/>
      <c r="BV138" s="100"/>
      <c r="BW138" s="100"/>
      <c r="BX138" s="100"/>
      <c r="BY138" s="100"/>
      <c r="BZ138" s="100"/>
      <c r="CA138" s="100"/>
      <c r="CB138" s="100"/>
      <c r="CC138" s="100"/>
      <c r="CD138" s="100"/>
      <c r="CE138" s="100"/>
      <c r="CF138" s="100"/>
      <c r="CG138" s="100"/>
      <c r="CH138" s="100"/>
      <c r="CI138" s="100"/>
      <c r="CJ138" s="100"/>
      <c r="CK138" s="100"/>
      <c r="CL138" s="100"/>
      <c r="CM138" s="100"/>
      <c r="CN138" s="100"/>
      <c r="CO138" s="100"/>
      <c r="CP138" s="100"/>
      <c r="CQ138" s="100"/>
      <c r="CR138" s="100"/>
      <c r="CS138" s="100"/>
      <c r="CT138" s="100"/>
      <c r="CU138" s="100"/>
      <c r="CV138" s="100"/>
      <c r="CW138" s="100"/>
      <c r="CX138" s="100"/>
      <c r="CY138" s="100"/>
      <c r="CZ138" s="100"/>
      <c r="DA138" s="100"/>
      <c r="DB138" s="100"/>
      <c r="DC138" s="100"/>
      <c r="DD138" s="100"/>
      <c r="DE138" s="100"/>
      <c r="DF138" s="100"/>
      <c r="DG138" s="100"/>
      <c r="DH138" s="100"/>
      <c r="DI138" s="100"/>
      <c r="DJ138" s="100"/>
      <c r="DK138" s="100"/>
      <c r="DL138" s="100"/>
      <c r="DM138" s="100"/>
      <c r="DN138" s="100"/>
      <c r="DO138" s="100"/>
      <c r="DP138" s="100"/>
      <c r="DQ138" s="100"/>
      <c r="DR138" s="100"/>
      <c r="DS138" s="100"/>
      <c r="DT138" s="100"/>
      <c r="DU138" s="100"/>
      <c r="DV138" s="100"/>
      <c r="DW138" s="100"/>
      <c r="DX138" s="100"/>
      <c r="DY138" s="100"/>
      <c r="DZ138" s="100"/>
      <c r="EA138" s="100"/>
      <c r="EB138" s="100"/>
      <c r="EC138" s="100"/>
      <c r="ED138" s="100"/>
      <c r="EE138" s="100"/>
      <c r="EF138" s="100"/>
      <c r="EG138" s="100"/>
      <c r="EH138" s="100"/>
      <c r="EI138" s="100"/>
      <c r="EJ138" s="100"/>
      <c r="EK138" s="100"/>
      <c r="EL138" s="100"/>
      <c r="EM138" s="100"/>
      <c r="EN138" s="100"/>
      <c r="EO138" s="100"/>
      <c r="EP138" s="100"/>
      <c r="EQ138" s="100"/>
      <c r="ER138" s="100"/>
      <c r="ES138" s="100"/>
      <c r="ET138" s="100"/>
      <c r="EU138" s="100"/>
      <c r="EV138" s="100"/>
      <c r="EW138" s="100"/>
      <c r="EX138" s="100"/>
      <c r="EY138" s="100"/>
      <c r="EZ138" s="100"/>
      <c r="FA138" s="100"/>
      <c r="FB138" s="100"/>
      <c r="FC138" s="100"/>
      <c r="FD138" s="100"/>
      <c r="FE138" s="100"/>
      <c r="FF138" s="100"/>
      <c r="FG138" s="100"/>
      <c r="FH138" s="100"/>
      <c r="FI138" s="100"/>
      <c r="FJ138" s="100"/>
    </row>
    <row r="139" customFormat="false" ht="24" hidden="true" customHeight="true" outlineLevel="0" collapsed="false"/>
  </sheetData>
  <mergeCells count="970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BQ19"/>
    <mergeCell ref="BR19:CL19"/>
    <mergeCell ref="CM19:DB19"/>
    <mergeCell ref="DC19:DQ19"/>
    <mergeCell ref="DR19:EF19"/>
    <mergeCell ref="EG19:EU19"/>
    <mergeCell ref="EV19:FJ19"/>
    <mergeCell ref="A20:AM20"/>
    <mergeCell ref="AN20:BQ20"/>
    <mergeCell ref="BR20:CL20"/>
    <mergeCell ref="CM20:DB20"/>
    <mergeCell ref="DC20:DQ20"/>
    <mergeCell ref="DR20:EF20"/>
    <mergeCell ref="EG20:EU20"/>
    <mergeCell ref="EV20:FJ20"/>
    <mergeCell ref="A21:AM21"/>
    <mergeCell ref="BB21:BQ21"/>
    <mergeCell ref="BR21:CL21"/>
    <mergeCell ref="CM21:DB21"/>
    <mergeCell ref="DC21:DO21"/>
    <mergeCell ref="DR21:ED21"/>
    <mergeCell ref="EG21:EU21"/>
    <mergeCell ref="EV21:FJ21"/>
    <mergeCell ref="A22:AM22"/>
    <mergeCell ref="BB22:BQ22"/>
    <mergeCell ref="BR22:CL22"/>
    <mergeCell ref="CM22:DB22"/>
    <mergeCell ref="DC22:DO22"/>
    <mergeCell ref="DR22:ED22"/>
    <mergeCell ref="EG22:EU22"/>
    <mergeCell ref="EV22:FJ22"/>
    <mergeCell ref="A23:AM23"/>
    <mergeCell ref="BB23:BQ23"/>
    <mergeCell ref="BR23:CL23"/>
    <mergeCell ref="CM23:DB23"/>
    <mergeCell ref="DC23:DO23"/>
    <mergeCell ref="DR23:ED23"/>
    <mergeCell ref="EG23:EU23"/>
    <mergeCell ref="EV23:FJ23"/>
    <mergeCell ref="A24:AM24"/>
    <mergeCell ref="BB24:BQ24"/>
    <mergeCell ref="BR24:CL24"/>
    <mergeCell ref="CM24:DB24"/>
    <mergeCell ref="DC24:DO24"/>
    <mergeCell ref="DR24:ED24"/>
    <mergeCell ref="EG24:EU24"/>
    <mergeCell ref="EV24:FJ24"/>
    <mergeCell ref="A25:AM25"/>
    <mergeCell ref="BB25:BQ25"/>
    <mergeCell ref="BR25:CL25"/>
    <mergeCell ref="CM25:DB25"/>
    <mergeCell ref="DC25:DO25"/>
    <mergeCell ref="DR25:ED25"/>
    <mergeCell ref="EG25:EU25"/>
    <mergeCell ref="EV25:FJ25"/>
    <mergeCell ref="A26:AM26"/>
    <mergeCell ref="AU26:BQ26"/>
    <mergeCell ref="BR26:CL26"/>
    <mergeCell ref="CM26:DB26"/>
    <mergeCell ref="DC26:DO26"/>
    <mergeCell ref="DR26:ED26"/>
    <mergeCell ref="EG26:EU26"/>
    <mergeCell ref="EV26:FJ26"/>
    <mergeCell ref="A27:AM27"/>
    <mergeCell ref="BB27:BQ27"/>
    <mergeCell ref="BR27:CL27"/>
    <mergeCell ref="CM27:DB27"/>
    <mergeCell ref="DC27:DO27"/>
    <mergeCell ref="DR27:ED27"/>
    <mergeCell ref="EG27:EU27"/>
    <mergeCell ref="EV27:FJ27"/>
    <mergeCell ref="A28:AM28"/>
    <mergeCell ref="BB28:BQ28"/>
    <mergeCell ref="BR28:CL28"/>
    <mergeCell ref="CM28:DB28"/>
    <mergeCell ref="DC28:DO28"/>
    <mergeCell ref="DR28:ED28"/>
    <mergeCell ref="EG28:EU28"/>
    <mergeCell ref="EV28:FJ28"/>
    <mergeCell ref="A29:AM29"/>
    <mergeCell ref="BB29:BQ29"/>
    <mergeCell ref="BR29:CL29"/>
    <mergeCell ref="CM29:DB29"/>
    <mergeCell ref="DC29:DO29"/>
    <mergeCell ref="DR29:ED29"/>
    <mergeCell ref="EG29:EU29"/>
    <mergeCell ref="EV29:FJ29"/>
    <mergeCell ref="A30:AM30"/>
    <mergeCell ref="BB30:BQ30"/>
    <mergeCell ref="BR30:CL30"/>
    <mergeCell ref="CM30:DB30"/>
    <mergeCell ref="DC30:DO30"/>
    <mergeCell ref="DR30:ED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U35:BQ35"/>
    <mergeCell ref="BR35:CL35"/>
    <mergeCell ref="CM35:DB35"/>
    <mergeCell ref="DC35:DQ35"/>
    <mergeCell ref="DR35:EF35"/>
    <mergeCell ref="EG35:EU35"/>
    <mergeCell ref="EV35:FJ35"/>
    <mergeCell ref="A36:AM36"/>
    <mergeCell ref="BB36:BQ36"/>
    <mergeCell ref="BR36:CL36"/>
    <mergeCell ref="CM36:DB36"/>
    <mergeCell ref="DC36:DO36"/>
    <mergeCell ref="DR36:ED36"/>
    <mergeCell ref="EG36:EU36"/>
    <mergeCell ref="EV36:FJ36"/>
    <mergeCell ref="A37:AM37"/>
    <mergeCell ref="BB37:BQ37"/>
    <mergeCell ref="BR37:CL37"/>
    <mergeCell ref="CM37:DB37"/>
    <mergeCell ref="DC37:DO37"/>
    <mergeCell ref="DR37:ED37"/>
    <mergeCell ref="EG37:EU37"/>
    <mergeCell ref="EV37:FJ37"/>
    <mergeCell ref="A38:AM38"/>
    <mergeCell ref="BB38:BQ38"/>
    <mergeCell ref="BR38:CL38"/>
    <mergeCell ref="CM38:DB38"/>
    <mergeCell ref="DC38:DO38"/>
    <mergeCell ref="DR38:ED38"/>
    <mergeCell ref="EG38:EU38"/>
    <mergeCell ref="EV38:FJ38"/>
    <mergeCell ref="A39:AM39"/>
    <mergeCell ref="BB39:BQ39"/>
    <mergeCell ref="BR39:CL39"/>
    <mergeCell ref="CM39:DB39"/>
    <mergeCell ref="DC39:DO39"/>
    <mergeCell ref="DR39:ED39"/>
    <mergeCell ref="EG39:EU39"/>
    <mergeCell ref="EV39:FJ39"/>
    <mergeCell ref="A40:AM40"/>
    <mergeCell ref="BB40:BQ40"/>
    <mergeCell ref="BR40:CL40"/>
    <mergeCell ref="CM40:DB40"/>
    <mergeCell ref="DC40:DO40"/>
    <mergeCell ref="DR40:ED40"/>
    <mergeCell ref="EG40:EU40"/>
    <mergeCell ref="EV40:FJ40"/>
    <mergeCell ref="A41:AM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BB43:BQ43"/>
    <mergeCell ref="BR43:CL43"/>
    <mergeCell ref="CM43:DB43"/>
    <mergeCell ref="DC43:DO43"/>
    <mergeCell ref="DR43:ED43"/>
    <mergeCell ref="EG43:EU43"/>
    <mergeCell ref="EV43:FJ43"/>
    <mergeCell ref="A44:AM44"/>
    <mergeCell ref="BB44:BQ44"/>
    <mergeCell ref="BR44:CL44"/>
    <mergeCell ref="CM44:DB44"/>
    <mergeCell ref="DC44:DO44"/>
    <mergeCell ref="DR44:ED44"/>
    <mergeCell ref="EG44:EU44"/>
    <mergeCell ref="EV44:FJ44"/>
    <mergeCell ref="A45:AM45"/>
    <mergeCell ref="BB45:BQ45"/>
    <mergeCell ref="BR45:CL45"/>
    <mergeCell ref="CM45:DB45"/>
    <mergeCell ref="DC45:DO45"/>
    <mergeCell ref="DR45:ED45"/>
    <mergeCell ref="EG45:EU45"/>
    <mergeCell ref="EV45:FJ45"/>
    <mergeCell ref="A46:AM46"/>
    <mergeCell ref="BB46:BQ46"/>
    <mergeCell ref="BR46:CL46"/>
    <mergeCell ref="CM46:DB46"/>
    <mergeCell ref="DC46:DO46"/>
    <mergeCell ref="DR46:ED46"/>
    <mergeCell ref="EG46:EU46"/>
    <mergeCell ref="EV46:FJ46"/>
    <mergeCell ref="A47:AM47"/>
    <mergeCell ref="BB47:BQ47"/>
    <mergeCell ref="BR47:CL47"/>
    <mergeCell ref="CM47:DB47"/>
    <mergeCell ref="DC47:DO47"/>
    <mergeCell ref="DR47:ED47"/>
    <mergeCell ref="EG47:EU47"/>
    <mergeCell ref="EV47:FJ47"/>
    <mergeCell ref="A48:AM48"/>
    <mergeCell ref="BB48:BQ48"/>
    <mergeCell ref="BR48:CL48"/>
    <mergeCell ref="CM48:DB48"/>
    <mergeCell ref="DC48:DO48"/>
    <mergeCell ref="DR48:ED48"/>
    <mergeCell ref="EG48:EU48"/>
    <mergeCell ref="EV48:FJ48"/>
    <mergeCell ref="A49:AM49"/>
    <mergeCell ref="BB49:BQ49"/>
    <mergeCell ref="BR49:CL49"/>
    <mergeCell ref="CM49:DB49"/>
    <mergeCell ref="DC49:DO49"/>
    <mergeCell ref="DR49:ED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U52:BQ52"/>
    <mergeCell ref="BR52:CL52"/>
    <mergeCell ref="CM52:DB52"/>
    <mergeCell ref="DC52:DQ52"/>
    <mergeCell ref="DR52:EF52"/>
    <mergeCell ref="EG52:EU52"/>
    <mergeCell ref="EV52:FJ52"/>
    <mergeCell ref="A53:AM53"/>
    <mergeCell ref="AU53:BQ53"/>
    <mergeCell ref="BR53:CL53"/>
    <mergeCell ref="CM53:DB53"/>
    <mergeCell ref="DC53:DO53"/>
    <mergeCell ref="DR53:ED53"/>
    <mergeCell ref="EG53:EU53"/>
    <mergeCell ref="EV53:FJ53"/>
    <mergeCell ref="A54:AM54"/>
    <mergeCell ref="AU54:BQ54"/>
    <mergeCell ref="BR54:CL54"/>
    <mergeCell ref="CM54:DB54"/>
    <mergeCell ref="DC54:DQ54"/>
    <mergeCell ref="DR54:EF54"/>
    <mergeCell ref="EG54:EU54"/>
    <mergeCell ref="EV54:FJ54"/>
    <mergeCell ref="A55:AM55"/>
    <mergeCell ref="BB55:BQ55"/>
    <mergeCell ref="BR55:CL55"/>
    <mergeCell ref="CM55:DB55"/>
    <mergeCell ref="DC55:DO55"/>
    <mergeCell ref="DR55:ED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BB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U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BB71:BQ71"/>
    <mergeCell ref="BR71:CL71"/>
    <mergeCell ref="CM71:DB71"/>
    <mergeCell ref="DC71:DO71"/>
    <mergeCell ref="DR71:ED71"/>
    <mergeCell ref="EG71:EU71"/>
    <mergeCell ref="EV71:FJ71"/>
    <mergeCell ref="A72:AM72"/>
    <mergeCell ref="BB72:BQ72"/>
    <mergeCell ref="BR72:CL72"/>
    <mergeCell ref="CM72:DB72"/>
    <mergeCell ref="DC72:DO72"/>
    <mergeCell ref="DR72:ED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BB74:BQ74"/>
    <mergeCell ref="BR74:CL74"/>
    <mergeCell ref="CM74:DB74"/>
    <mergeCell ref="DC74:DO74"/>
    <mergeCell ref="DR74:ED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U76:BQ76"/>
    <mergeCell ref="BR76:CL76"/>
    <mergeCell ref="CM76:DB76"/>
    <mergeCell ref="DC76:DO76"/>
    <mergeCell ref="DR76:ED76"/>
    <mergeCell ref="EG76:EU76"/>
    <mergeCell ref="EV76:FJ76"/>
    <mergeCell ref="A77:AM77"/>
    <mergeCell ref="BB77:BQ77"/>
    <mergeCell ref="BR77:CL77"/>
    <mergeCell ref="CM77:DB77"/>
    <mergeCell ref="DC77:DO77"/>
    <mergeCell ref="DR77:ED77"/>
    <mergeCell ref="EG77:EU77"/>
    <mergeCell ref="EV77:FJ77"/>
    <mergeCell ref="A78:AM78"/>
    <mergeCell ref="BB78:BQ78"/>
    <mergeCell ref="BR78:CL78"/>
    <mergeCell ref="CM78:DB78"/>
    <mergeCell ref="DC78:DO78"/>
    <mergeCell ref="DR78:ED78"/>
    <mergeCell ref="EG78:EU78"/>
    <mergeCell ref="EV78:FJ78"/>
    <mergeCell ref="A79:AM79"/>
    <mergeCell ref="BB79:BQ79"/>
    <mergeCell ref="BR79:CL79"/>
    <mergeCell ref="CM79:DB79"/>
    <mergeCell ref="DC79:DO79"/>
    <mergeCell ref="DR79:ED79"/>
    <mergeCell ref="EG79:EU79"/>
    <mergeCell ref="EV79:FJ79"/>
    <mergeCell ref="A80:AM80"/>
    <mergeCell ref="BB80:BQ80"/>
    <mergeCell ref="BR80:CL80"/>
    <mergeCell ref="CM80:DB80"/>
    <mergeCell ref="DC80:DO80"/>
    <mergeCell ref="DR80:ED80"/>
    <mergeCell ref="EG80:EU80"/>
    <mergeCell ref="EV80:FJ80"/>
    <mergeCell ref="A81:AM81"/>
    <mergeCell ref="BB81:BQ81"/>
    <mergeCell ref="BR81:CL81"/>
    <mergeCell ref="CM81:DB81"/>
    <mergeCell ref="DC81:DO81"/>
    <mergeCell ref="DR81:ED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BB88:BQ88"/>
    <mergeCell ref="BR88:CL88"/>
    <mergeCell ref="CM88:DB88"/>
    <mergeCell ref="DC88:DO88"/>
    <mergeCell ref="DR88:ED88"/>
    <mergeCell ref="EG88:EU88"/>
    <mergeCell ref="EV88:FJ88"/>
    <mergeCell ref="A89:AM89"/>
    <mergeCell ref="BB89:BQ89"/>
    <mergeCell ref="BR89:CL89"/>
    <mergeCell ref="CM89:DB89"/>
    <mergeCell ref="DC89:DO89"/>
    <mergeCell ref="DR89:ED89"/>
    <mergeCell ref="EG89:EU89"/>
    <mergeCell ref="EV89:FJ89"/>
    <mergeCell ref="A90:AM90"/>
    <mergeCell ref="BB90:BQ90"/>
    <mergeCell ref="BR90:CL90"/>
    <mergeCell ref="CM90:DB90"/>
    <mergeCell ref="DC90:DO90"/>
    <mergeCell ref="DR90:ED90"/>
    <mergeCell ref="EG90:EU90"/>
    <mergeCell ref="EV90:FJ90"/>
    <mergeCell ref="A91:AM91"/>
    <mergeCell ref="BB91:BQ91"/>
    <mergeCell ref="BR91:CL91"/>
    <mergeCell ref="CM91:DB91"/>
    <mergeCell ref="DC91:DO91"/>
    <mergeCell ref="DR91:ED91"/>
    <mergeCell ref="EG91:EU91"/>
    <mergeCell ref="EV91:FJ91"/>
    <mergeCell ref="A92:AM92"/>
    <mergeCell ref="BB92:BQ92"/>
    <mergeCell ref="BR92:CL92"/>
    <mergeCell ref="CM92:DB92"/>
    <mergeCell ref="DC92:DO92"/>
    <mergeCell ref="DR92:ED92"/>
    <mergeCell ref="EG92:EU92"/>
    <mergeCell ref="EV92:FJ92"/>
    <mergeCell ref="A93:AM93"/>
    <mergeCell ref="BB93:BQ93"/>
    <mergeCell ref="BR93:CL93"/>
    <mergeCell ref="CM93:DB93"/>
    <mergeCell ref="DC93:DO93"/>
    <mergeCell ref="DR93:ED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BB95:BQ95"/>
    <mergeCell ref="BR95:CL95"/>
    <mergeCell ref="CM95:DB95"/>
    <mergeCell ref="DC95:DO95"/>
    <mergeCell ref="DR95:ED95"/>
    <mergeCell ref="EG95:EU95"/>
    <mergeCell ref="EV95:FJ95"/>
    <mergeCell ref="A96:AM96"/>
    <mergeCell ref="BB96:BQ96"/>
    <mergeCell ref="BR96:CL96"/>
    <mergeCell ref="CM96:DB96"/>
    <mergeCell ref="DC96:DO96"/>
    <mergeCell ref="DR96:ED96"/>
    <mergeCell ref="EG96:EU96"/>
    <mergeCell ref="EV96:FJ96"/>
    <mergeCell ref="A97:AM97"/>
    <mergeCell ref="BB97:BQ97"/>
    <mergeCell ref="BR97:CL97"/>
    <mergeCell ref="CM97:DB97"/>
    <mergeCell ref="DC97:DO97"/>
    <mergeCell ref="DR97:ED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BB101:BQ101"/>
    <mergeCell ref="BR101:CL101"/>
    <mergeCell ref="CM101:DB101"/>
    <mergeCell ref="DC101:DO101"/>
    <mergeCell ref="DR101:ED101"/>
    <mergeCell ref="EG101:EU101"/>
    <mergeCell ref="EV101:FJ101"/>
    <mergeCell ref="A102:AM102"/>
    <mergeCell ref="BB102:BQ102"/>
    <mergeCell ref="BR102:CL102"/>
    <mergeCell ref="CM102:DB102"/>
    <mergeCell ref="DC102:DO102"/>
    <mergeCell ref="DR102:ED102"/>
    <mergeCell ref="EG102:EU102"/>
    <mergeCell ref="EV102:FJ102"/>
    <mergeCell ref="A103:AM103"/>
    <mergeCell ref="BB103:BQ103"/>
    <mergeCell ref="BR103:CL103"/>
    <mergeCell ref="CM103:DB103"/>
    <mergeCell ref="DC103:DO103"/>
    <mergeCell ref="DR103:ED103"/>
    <mergeCell ref="EG103:EU103"/>
    <mergeCell ref="EV103:FJ103"/>
    <mergeCell ref="A104:AM104"/>
    <mergeCell ref="BB104:BQ104"/>
    <mergeCell ref="BR104:CL104"/>
    <mergeCell ref="CM104:DB104"/>
    <mergeCell ref="DC104:DO104"/>
    <mergeCell ref="DR104:ED104"/>
    <mergeCell ref="EG104:EU104"/>
    <mergeCell ref="EV104:FJ104"/>
    <mergeCell ref="A105:AM105"/>
    <mergeCell ref="BB105:BQ105"/>
    <mergeCell ref="BR105:CL105"/>
    <mergeCell ref="CM105:DB105"/>
    <mergeCell ref="DC105:DO105"/>
    <mergeCell ref="DR105:ED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BQ108"/>
    <mergeCell ref="BR108:CL108"/>
    <mergeCell ref="CM108:DB108"/>
    <mergeCell ref="DC108:DQ108"/>
    <mergeCell ref="DR108:EF108"/>
    <mergeCell ref="EG108:EU108"/>
    <mergeCell ref="EV108:FJ108"/>
    <mergeCell ref="A109:AM109"/>
    <mergeCell ref="BB109:BQ109"/>
    <mergeCell ref="BR109:CL109"/>
    <mergeCell ref="CM109:DB109"/>
    <mergeCell ref="DC109:DQ109"/>
    <mergeCell ref="DR109:EF109"/>
    <mergeCell ref="EG109:EU109"/>
    <mergeCell ref="EV109:FJ109"/>
    <mergeCell ref="A110:AM110"/>
    <mergeCell ref="BB110:BQ110"/>
    <mergeCell ref="BR110:CL110"/>
    <mergeCell ref="CM110:DB110"/>
    <mergeCell ref="DC110:DO110"/>
    <mergeCell ref="DR110:ED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BQ113"/>
    <mergeCell ref="BR113:CL113"/>
    <mergeCell ref="CM113:DB113"/>
    <mergeCell ref="DC113:DQ113"/>
    <mergeCell ref="DR113:EF113"/>
    <mergeCell ref="EG113:EU113"/>
    <mergeCell ref="EV113:FJ113"/>
    <mergeCell ref="A114:AM114"/>
    <mergeCell ref="BB114:BQ114"/>
    <mergeCell ref="BR114:CL114"/>
    <mergeCell ref="CM114:DB114"/>
    <mergeCell ref="DC114:DO114"/>
    <mergeCell ref="DR114:ED114"/>
    <mergeCell ref="EG114:EU114"/>
    <mergeCell ref="EV114:FJ114"/>
    <mergeCell ref="A115:AM115"/>
    <mergeCell ref="AN115:BQ115"/>
    <mergeCell ref="BR115:CL115"/>
    <mergeCell ref="CM115:DB115"/>
    <mergeCell ref="DC115:DQ115"/>
    <mergeCell ref="DR115:EF115"/>
    <mergeCell ref="EG115:EU115"/>
    <mergeCell ref="EV115:FJ115"/>
    <mergeCell ref="A116:AM116"/>
    <mergeCell ref="BB116:BQ116"/>
    <mergeCell ref="BR116:CL116"/>
    <mergeCell ref="CM116:DB116"/>
    <mergeCell ref="DC116:DO116"/>
    <mergeCell ref="DR116:ED116"/>
    <mergeCell ref="EG116:EU116"/>
    <mergeCell ref="EV116:FJ116"/>
    <mergeCell ref="A117:AM117"/>
    <mergeCell ref="BB117:BQ117"/>
    <mergeCell ref="BR117:CL117"/>
    <mergeCell ref="CM117:DB117"/>
    <mergeCell ref="DC117:DO117"/>
    <mergeCell ref="DR117:ED117"/>
    <mergeCell ref="EG117:EU117"/>
    <mergeCell ref="EV117:FJ117"/>
    <mergeCell ref="A118:AM118"/>
    <mergeCell ref="BB118:BQ118"/>
    <mergeCell ref="BR118:CL118"/>
    <mergeCell ref="CM118:DB118"/>
    <mergeCell ref="DC118:DO118"/>
    <mergeCell ref="DR118:ED118"/>
    <mergeCell ref="EG118:EU118"/>
    <mergeCell ref="EV118:FJ118"/>
    <mergeCell ref="A119:AM119"/>
    <mergeCell ref="BB119:BQ119"/>
    <mergeCell ref="BR119:CL119"/>
    <mergeCell ref="CM119:DB119"/>
    <mergeCell ref="DC119:DO119"/>
    <mergeCell ref="DR119:ED119"/>
    <mergeCell ref="EG119:EU119"/>
    <mergeCell ref="EV119:FJ119"/>
    <mergeCell ref="A120:AM120"/>
    <mergeCell ref="AN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BQ121"/>
    <mergeCell ref="BR121:CL121"/>
    <mergeCell ref="CM121:DB121"/>
    <mergeCell ref="DC121:DQ121"/>
    <mergeCell ref="DR121:EF121"/>
    <mergeCell ref="EG121:EU121"/>
    <mergeCell ref="EV121:FJ121"/>
    <mergeCell ref="A122:AM122"/>
    <mergeCell ref="BB122:BQ122"/>
    <mergeCell ref="BR122:CL122"/>
    <mergeCell ref="CM122:DB122"/>
    <mergeCell ref="DC122:DO122"/>
    <mergeCell ref="DR122:ED122"/>
    <mergeCell ref="EG122:EU122"/>
    <mergeCell ref="EV122:FJ122"/>
    <mergeCell ref="A123:AM123"/>
    <mergeCell ref="BB123:BQ123"/>
    <mergeCell ref="BR123:CL123"/>
    <mergeCell ref="CM123:DB123"/>
    <mergeCell ref="DC123:DO123"/>
    <mergeCell ref="DR123:ED123"/>
    <mergeCell ref="EG123:EU123"/>
    <mergeCell ref="EV123:FJ123"/>
    <mergeCell ref="A124:AM124"/>
    <mergeCell ref="BB124:BQ124"/>
    <mergeCell ref="BR124:CL124"/>
    <mergeCell ref="CM124:DB124"/>
    <mergeCell ref="DC124:DO124"/>
    <mergeCell ref="DR124:ED124"/>
    <mergeCell ref="EG124:EU124"/>
    <mergeCell ref="EV124:FJ124"/>
    <mergeCell ref="A125:AM125"/>
    <mergeCell ref="AN125:AS125"/>
    <mergeCell ref="AT125:BQ125"/>
    <mergeCell ref="BR125:CL125"/>
    <mergeCell ref="CM125:DB125"/>
    <mergeCell ref="DC125:DQ125"/>
    <mergeCell ref="DR125:EF125"/>
    <mergeCell ref="EG125:EU125"/>
    <mergeCell ref="EV125:FJ125"/>
    <mergeCell ref="A126:AM126"/>
    <mergeCell ref="AN126:AS126"/>
    <mergeCell ref="AT126:BQ126"/>
    <mergeCell ref="BR126:CL126"/>
    <mergeCell ref="CM126:DB126"/>
    <mergeCell ref="DC126:DQ126"/>
    <mergeCell ref="DR126:EF126"/>
    <mergeCell ref="EG126:EU126"/>
    <mergeCell ref="EV126:FJ126"/>
    <mergeCell ref="A127:AM127"/>
    <mergeCell ref="AN127:AS127"/>
    <mergeCell ref="AT127:BQ127"/>
    <mergeCell ref="BR127:CL127"/>
    <mergeCell ref="CM127:DB127"/>
    <mergeCell ref="DC127:DQ127"/>
    <mergeCell ref="DR127:EF127"/>
    <mergeCell ref="EG127:EU127"/>
    <mergeCell ref="EV127:FJ127"/>
    <mergeCell ref="A128:FJ132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5:38:28Z</dcterms:created>
  <dc:creator/>
  <dc:description/>
  <dc:language>en-US</dc:language>
  <cp:lastModifiedBy>Лена</cp:lastModifiedBy>
  <cp:lastPrinted>2015-01-16T11:16:25Z</cp:lastPrinted>
  <dcterms:modified xsi:type="dcterms:W3CDTF">2015-01-16T11:23:47Z</dcterms:modified>
  <cp:revision>0</cp:revision>
  <dc:subject/>
  <dc:title/>
</cp:coreProperties>
</file>