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декабря</t>
  </si>
  <si>
    <t xml:space="preserve">г.</t>
  </si>
  <si>
    <t xml:space="preserve">Дата</t>
  </si>
  <si>
    <t xml:space="preserve">01.12.2015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1 01 02010 01 3000 110</t>
  </si>
  <si>
    <t xml:space="preserve">Налог на доходы физических лиц с доходов, благаемых по налоговой ставке, установленной пунктом 1 статьи 224 Налогового кодекса Российской Федерации</t>
  </si>
  <si>
    <t xml:space="preserve"> 1 01 02020 01 0000 110</t>
  </si>
  <si>
    <t xml:space="preserve">Налог на доходы физических лц с доходов, полученных от осуществл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 со статьей 227 Налогового кодекса Российской Федерации</t>
  </si>
  <si>
    <t xml:space="preserve">1 01 02020 01 1000 110</t>
  </si>
  <si>
    <t xml:space="preserve">Налог на доходы физических лиц  с доходов, полученных физическими лицами в соответствии со статьей 228 Налогового кодекса РФ</t>
  </si>
  <si>
    <t xml:space="preserve">1 01 02030 01 0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2000 110</t>
  </si>
  <si>
    <t xml:space="preserve">1 01 02030 01 21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 </t>
  </si>
  <si>
    <t xml:space="preserve">Налог, взимаемый  с налогоплательщиков, выбравших в качестве объекта налогообложения доходы</t>
  </si>
  <si>
    <t xml:space="preserve">1 05 01010 01 0000 110</t>
  </si>
  <si>
    <t xml:space="preserve">Налог, взимаемый  с налогоплательщиков, выбравших в качестве объекта налогообложения  доходы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2100 110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1000 110</t>
  </si>
  <si>
    <t xml:space="preserve">1 05 01021 01 2100 110</t>
  </si>
  <si>
    <t xml:space="preserve">Минимальный налог, зачисляемый в бюджеты субъектов РФ</t>
  </si>
  <si>
    <t xml:space="preserve">1 05 01050 01 0000 110</t>
  </si>
  <si>
    <t xml:space="preserve">1 05 01050 01 1000 110</t>
  </si>
  <si>
    <t xml:space="preserve">1 0501050 01 2000 110</t>
  </si>
  <si>
    <t xml:space="preserve">1 05 01050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2100 110</t>
  </si>
  <si>
    <t xml:space="preserve">1 05 03010 01 3000 110</t>
  </si>
  <si>
    <t xml:space="preserve">1  05 03020 01 0000 110</t>
  </si>
  <si>
    <t xml:space="preserve">1 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, взимаемый по ставкам, установленным в соответствии с под.2 п.1 ст 394 НК РФ  и применяемым  к объектам  налогообложения, расположенным  в граница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2100 110</t>
  </si>
  <si>
    <t xml:space="preserve">1 06 06033 10 30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х на территориях поселений </t>
  </si>
  <si>
    <t xml:space="preserve">1 09 04053 10 0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компенсации затрат государства</t>
  </si>
  <si>
    <t xml:space="preserve">113 02000 00 0000 130 </t>
  </si>
  <si>
    <t xml:space="preserve">Прочие доходы от компенсации затрат государства</t>
  </si>
  <si>
    <t xml:space="preserve">113 02990 00 0000 130</t>
  </si>
  <si>
    <t xml:space="preserve">Прочие доходы от компенсации затрат бюджетов сельских поселений</t>
  </si>
  <si>
    <t xml:space="preserve">113 02995 10 0000 130</t>
  </si>
  <si>
    <t xml:space="preserve">ШТРАФЫ,САНКЦИИ,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1 16 90050 10 6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сельских поселений</t>
  </si>
  <si>
    <t xml:space="preserve">1 17 01050 10 0000 18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Ф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Межбюджетные трансфер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ы, передаваемые бюджетам поселений для конпенсации дополнительных расходов, возникших в результатерешений, принятых органами власти другого уровня</t>
  </si>
  <si>
    <t xml:space="preserve">2 02 04012 10 0000 151 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EV113" activeCellId="0" sqref="EV113:FJ113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8.14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false" hidden="true" outlineLevel="0" max="136" min="135" style="1" width="0.85"/>
    <col collapsed="false" customWidth="false" hidden="false" outlineLevel="0" max="150" min="137" style="1" width="0.85"/>
    <col collapsed="false" customWidth="true" hidden="false" outlineLevel="0" max="151" min="151" style="1" width="3.28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5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3" t="n">
        <v>383</v>
      </c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4" t="s">
        <v>21</v>
      </c>
      <c r="AT13" s="14" t="s">
        <v>22</v>
      </c>
      <c r="BR13" s="14" t="s">
        <v>23</v>
      </c>
      <c r="CM13" s="14" t="s">
        <v>24</v>
      </c>
      <c r="EV13" s="14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56.25" hidden="false" customHeight="true" outlineLevel="0" collapsed="false">
      <c r="CM14" s="14" t="s">
        <v>26</v>
      </c>
      <c r="DC14" s="14" t="s">
        <v>27</v>
      </c>
      <c r="DR14" s="14" t="s">
        <v>28</v>
      </c>
      <c r="EG14" s="14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5" customFormat="true" ht="11.25" hidden="false" customHeight="false" outlineLevel="0" collapsed="false">
      <c r="A15" s="15" t="n">
        <v>1</v>
      </c>
      <c r="AT15" s="15" t="n">
        <v>2</v>
      </c>
      <c r="BR15" s="15" t="n">
        <v>3</v>
      </c>
      <c r="CM15" s="15" t="n">
        <v>4</v>
      </c>
      <c r="DC15" s="15" t="n">
        <v>5</v>
      </c>
      <c r="DR15" s="15" t="n">
        <v>6</v>
      </c>
      <c r="EG15" s="15" t="n">
        <v>7</v>
      </c>
      <c r="EV15" s="15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25.5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/>
      <c r="AO16" s="17"/>
      <c r="AP16" s="17"/>
      <c r="AQ16" s="17"/>
      <c r="AR16" s="17"/>
      <c r="AS16" s="17"/>
      <c r="AT16" s="18" t="s">
        <v>31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9" t="n">
        <f aca="false">BR17+BR30+BR36+BR59+BR77+BR81+BR85+BR93</f>
        <v>12214300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 t="n">
        <f aca="false">CM17+CM30+CM36+CM59+CM77+CM85+CM94+CM89</f>
        <v>11494209.49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 t="n">
        <f aca="false">CM16</f>
        <v>11494209.49</v>
      </c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 t="n">
        <f aca="false">BR16-CM16</f>
        <v>720090.510000002</v>
      </c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7" customFormat="true" ht="18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4" t="s">
        <v>33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 t="n">
        <v>2023200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6" t="n">
        <f aca="false">CM18</f>
        <v>2309992.99</v>
      </c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 t="n">
        <f aca="false">CM17</f>
        <v>2309992.99</v>
      </c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 t="n">
        <f aca="false">BR17-CM17</f>
        <v>-286792.99</v>
      </c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29" customFormat="true" ht="22.5" hidden="false" customHeight="tru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/>
      <c r="AO18" s="23"/>
      <c r="AP18" s="23"/>
      <c r="AQ18" s="23"/>
      <c r="AR18" s="23"/>
      <c r="AS18" s="23"/>
      <c r="AT18" s="24" t="s">
        <v>35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 t="n">
        <v>2023200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6" t="n">
        <f aca="false">CM19+CM25+CM23</f>
        <v>2309992.99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 t="n">
        <f aca="false">CM18</f>
        <v>2309992.99</v>
      </c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 t="n">
        <f aca="false">BR18-CM18</f>
        <v>-286792.99</v>
      </c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29" customFormat="true" ht="95.25" hidden="false" customHeight="true" outlineLevel="0" collapsed="false">
      <c r="A19" s="30" t="s">
        <v>3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24" t="s">
        <v>37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 t="n">
        <v>2018200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6" t="n">
        <f aca="false">CM20+CM21+CM22</f>
        <v>2304268.67</v>
      </c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 t="n">
        <f aca="false">CM19</f>
        <v>2304268.67</v>
      </c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 t="n">
        <f aca="false">BR19-CM19</f>
        <v>-286068.67</v>
      </c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29" customFormat="true" ht="79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24" t="s">
        <v>39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 t="n">
        <v>0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6" t="n">
        <v>2253676.57</v>
      </c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 t="n">
        <f aca="false">CM20</f>
        <v>2253676.57</v>
      </c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 t="n">
        <f aca="false">BR20-CM20</f>
        <v>-2253676.57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29" customFormat="true" ht="89.2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4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 t="s">
        <v>41</v>
      </c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25" t="n">
        <v>0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6" t="n">
        <v>16302.6</v>
      </c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 t="n">
        <f aca="false">CM21</f>
        <v>16302.6</v>
      </c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 t="n">
        <f aca="false">BR21-CM21</f>
        <v>-16302.6</v>
      </c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29" customFormat="true" ht="89.25" hidden="false" customHeight="tru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4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 t="s">
        <v>42</v>
      </c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25" t="n">
        <v>0</v>
      </c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v>34289.5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 t="n">
        <f aca="false">CM22</f>
        <v>34289.5</v>
      </c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 t="n">
        <f aca="false">BR22-CM22</f>
        <v>-34289.5</v>
      </c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29" customFormat="true" ht="57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24"/>
      <c r="AO23" s="31"/>
      <c r="AP23" s="31"/>
      <c r="AQ23" s="31"/>
      <c r="AR23" s="31"/>
      <c r="AS23" s="31"/>
      <c r="AT23" s="31"/>
      <c r="AU23" s="31" t="s">
        <v>44</v>
      </c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25" t="n">
        <v>0</v>
      </c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v>519.4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 t="n">
        <f aca="false">CM23</f>
        <v>519.4</v>
      </c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 t="n">
        <f aca="false">BR23-CM23</f>
        <v>-519.4</v>
      </c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29" customFormat="true" ht="130.5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4"/>
      <c r="AO24" s="31"/>
      <c r="AP24" s="31"/>
      <c r="AQ24" s="31"/>
      <c r="AR24" s="31"/>
      <c r="AS24" s="31"/>
      <c r="AT24" s="31"/>
      <c r="AU24" s="33"/>
      <c r="AV24" s="34"/>
      <c r="AW24" s="34"/>
      <c r="AX24" s="34"/>
      <c r="AY24" s="34"/>
      <c r="AZ24" s="34"/>
      <c r="BA24" s="34"/>
      <c r="BB24" s="35" t="s">
        <v>46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25" t="n">
        <v>0</v>
      </c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v>519.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 t="n">
        <f aca="false">CM24</f>
        <v>519.4</v>
      </c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 t="n">
        <f aca="false">BR24-CM24</f>
        <v>-519.4</v>
      </c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29" customFormat="true" ht="54" hidden="false" customHeight="tru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3"/>
      <c r="AO25" s="23"/>
      <c r="AP25" s="23"/>
      <c r="AQ25" s="23"/>
      <c r="AR25" s="23"/>
      <c r="AS25" s="23"/>
      <c r="AT25" s="23"/>
      <c r="AU25" s="24"/>
      <c r="AV25" s="24"/>
      <c r="AW25" s="24"/>
      <c r="AX25" s="24"/>
      <c r="AY25" s="24"/>
      <c r="AZ25" s="24"/>
      <c r="BA25" s="24"/>
      <c r="BB25" s="24" t="s">
        <v>48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 t="n">
        <v>5000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f aca="false">CM26+CM28+CM29</f>
        <v>5204.92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 t="n">
        <f aca="false">CM25</f>
        <v>5204.92</v>
      </c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 t="n">
        <f aca="false">BR25-CM25</f>
        <v>-204.92</v>
      </c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29" customFormat="true" ht="51" hidden="false" customHeight="true" outlineLevel="0" collapsed="false">
      <c r="A26" s="32" t="s">
        <v>4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3"/>
      <c r="AO26" s="23"/>
      <c r="AP26" s="23"/>
      <c r="AQ26" s="23"/>
      <c r="AR26" s="23"/>
      <c r="AS26" s="23"/>
      <c r="AT26" s="23"/>
      <c r="AU26" s="24"/>
      <c r="AV26" s="24"/>
      <c r="AW26" s="24"/>
      <c r="AX26" s="24"/>
      <c r="AY26" s="24"/>
      <c r="AZ26" s="24"/>
      <c r="BA26" s="24"/>
      <c r="BB26" s="24" t="s">
        <v>50</v>
      </c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 t="n">
        <v>0</v>
      </c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6" t="n">
        <v>3674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 t="n">
        <f aca="false">CM26</f>
        <v>3674</v>
      </c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 t="n">
        <f aca="false">BR26-CM26</f>
        <v>-3674</v>
      </c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29" customFormat="true" ht="51" hidden="false" customHeight="true" outlineLevel="0" collapsed="false">
      <c r="A27" s="36" t="s">
        <v>5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23"/>
      <c r="AO27" s="23"/>
      <c r="AP27" s="23"/>
      <c r="AQ27" s="23"/>
      <c r="AR27" s="23"/>
      <c r="AS27" s="23"/>
      <c r="AT27" s="23"/>
      <c r="AU27" s="24"/>
      <c r="AV27" s="24"/>
      <c r="AW27" s="24"/>
      <c r="AX27" s="24"/>
      <c r="AY27" s="24"/>
      <c r="AZ27" s="24"/>
      <c r="BA27" s="24"/>
      <c r="BB27" s="24" t="s">
        <v>52</v>
      </c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 t="n">
        <v>0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6" t="n">
        <v>0.92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 t="n">
        <f aca="false">CM27</f>
        <v>0.92</v>
      </c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 t="n">
        <f aca="false">BR27-CM27</f>
        <v>-0.92</v>
      </c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29" customFormat="true" ht="51" hidden="false" customHeight="true" outlineLevel="0" collapsed="false">
      <c r="A28" s="36" t="s">
        <v>5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23"/>
      <c r="AO28" s="23"/>
      <c r="AP28" s="23"/>
      <c r="AQ28" s="23"/>
      <c r="AR28" s="23"/>
      <c r="AS28" s="23"/>
      <c r="AT28" s="23"/>
      <c r="AU28" s="24"/>
      <c r="AV28" s="24"/>
      <c r="AW28" s="24"/>
      <c r="AX28" s="24"/>
      <c r="AY28" s="24"/>
      <c r="AZ28" s="24"/>
      <c r="BA28" s="24"/>
      <c r="BB28" s="24" t="s">
        <v>53</v>
      </c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 t="n">
        <v>0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6" t="n">
        <v>0.92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 t="n">
        <f aca="false">CM28</f>
        <v>0.92</v>
      </c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 t="n">
        <f aca="false">BR28-CM28</f>
        <v>-0.92</v>
      </c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29" customFormat="true" ht="52.5" hidden="false" customHeight="tru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3"/>
      <c r="AO29" s="23"/>
      <c r="AP29" s="23"/>
      <c r="AQ29" s="23"/>
      <c r="AR29" s="23"/>
      <c r="AS29" s="23"/>
      <c r="AT29" s="23"/>
      <c r="AU29" s="24"/>
      <c r="AV29" s="24"/>
      <c r="AW29" s="24"/>
      <c r="AX29" s="24"/>
      <c r="AY29" s="24"/>
      <c r="AZ29" s="24"/>
      <c r="BA29" s="24"/>
      <c r="BB29" s="24" t="s">
        <v>54</v>
      </c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 t="n">
        <v>0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6" t="n">
        <v>1530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 t="n">
        <f aca="false">CM29</f>
        <v>1530</v>
      </c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 t="n">
        <f aca="false">BR29-CM29</f>
        <v>-1530</v>
      </c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29" customFormat="true" ht="50.25" hidden="false" customHeight="true" outlineLevel="0" collapsed="false">
      <c r="A30" s="37" t="s">
        <v>5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8"/>
      <c r="AO30" s="38"/>
      <c r="AP30" s="38"/>
      <c r="AQ30" s="38"/>
      <c r="AR30" s="38"/>
      <c r="AS30" s="38"/>
      <c r="AT30" s="38"/>
      <c r="AU30" s="39"/>
      <c r="AV30" s="39"/>
      <c r="AW30" s="39"/>
      <c r="AX30" s="39"/>
      <c r="AY30" s="39"/>
      <c r="AZ30" s="39"/>
      <c r="BA30" s="39"/>
      <c r="BB30" s="39" t="s">
        <v>56</v>
      </c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0" t="n">
        <v>2300500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1" t="n">
        <f aca="false">CM31</f>
        <v>2321355.77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 t="n">
        <f aca="false">CM30</f>
        <v>2321355.77</v>
      </c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 t="n">
        <f aca="false">BR30-CM30</f>
        <v>-20855.77</v>
      </c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</row>
    <row r="31" s="29" customFormat="true" ht="42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3"/>
      <c r="AO31" s="23"/>
      <c r="AP31" s="23"/>
      <c r="AQ31" s="23"/>
      <c r="AR31" s="23"/>
      <c r="AS31" s="23"/>
      <c r="AT31" s="23"/>
      <c r="AU31" s="24" t="s">
        <v>58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 t="n">
        <v>2300500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6" t="n">
        <f aca="false">CM32+CM33+CM34+CM35</f>
        <v>2321355.77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 t="n">
        <f aca="false">CM31</f>
        <v>2321355.77</v>
      </c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 t="n">
        <f aca="false">BR31-CM31</f>
        <v>-20855.77</v>
      </c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29" customFormat="true" ht="75.75" hidden="false" customHeight="true" outlineLevel="0" collapsed="false">
      <c r="A32" s="32" t="s">
        <v>5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3"/>
      <c r="AO32" s="23"/>
      <c r="AP32" s="23"/>
      <c r="AQ32" s="23"/>
      <c r="AR32" s="23"/>
      <c r="AS32" s="23"/>
      <c r="AT32" s="23"/>
      <c r="AU32" s="24"/>
      <c r="AV32" s="24"/>
      <c r="AW32" s="24"/>
      <c r="AX32" s="24"/>
      <c r="AY32" s="24"/>
      <c r="AZ32" s="24"/>
      <c r="BA32" s="24"/>
      <c r="BB32" s="24" t="s">
        <v>60</v>
      </c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 t="n">
        <v>703500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6" t="n">
        <v>805289.35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 t="n">
        <f aca="false">CM32</f>
        <v>805289.35</v>
      </c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 t="n">
        <f aca="false">BR32-CM32</f>
        <v>-101789.35</v>
      </c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29" customFormat="true" ht="105" hidden="false" customHeight="true" outlineLevel="0" collapsed="false">
      <c r="A33" s="32" t="s">
        <v>6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23"/>
      <c r="AO33" s="23"/>
      <c r="AP33" s="23"/>
      <c r="AQ33" s="23"/>
      <c r="AR33" s="23"/>
      <c r="AS33" s="23"/>
      <c r="AT33" s="23"/>
      <c r="AU33" s="24"/>
      <c r="AV33" s="24"/>
      <c r="AW33" s="24"/>
      <c r="AX33" s="24"/>
      <c r="AY33" s="24"/>
      <c r="AZ33" s="24"/>
      <c r="BA33" s="24"/>
      <c r="BB33" s="24" t="s">
        <v>62</v>
      </c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 t="n">
        <v>26300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6" t="n">
        <v>22298.97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 t="n">
        <f aca="false">CM33</f>
        <v>22298.97</v>
      </c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 t="n">
        <f aca="false">BR33-CM33</f>
        <v>4001.03</v>
      </c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29" customFormat="true" ht="80.25" hidden="false" customHeight="true" outlineLevel="0" collapsed="false">
      <c r="A34" s="32" t="s">
        <v>6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23"/>
      <c r="AO34" s="23"/>
      <c r="AP34" s="23"/>
      <c r="AQ34" s="23"/>
      <c r="AR34" s="23"/>
      <c r="AS34" s="23"/>
      <c r="AT34" s="23"/>
      <c r="AU34" s="24"/>
      <c r="AV34" s="24"/>
      <c r="AW34" s="24"/>
      <c r="AX34" s="24"/>
      <c r="AY34" s="24"/>
      <c r="AZ34" s="24"/>
      <c r="BA34" s="24"/>
      <c r="BB34" s="24" t="s">
        <v>64</v>
      </c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 t="n">
        <v>1540900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6" t="n">
        <v>1596270.89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 t="n">
        <f aca="false">CM34</f>
        <v>1596270.89</v>
      </c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 t="n">
        <f aca="false">BR34-CM34</f>
        <v>-55370.8899999999</v>
      </c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29" customFormat="true" ht="78.75" hidden="false" customHeight="true" outlineLevel="0" collapsed="false">
      <c r="A35" s="32" t="s">
        <v>6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23"/>
      <c r="AO35" s="23"/>
      <c r="AP35" s="23"/>
      <c r="AQ35" s="23"/>
      <c r="AR35" s="23"/>
      <c r="AS35" s="23"/>
      <c r="AT35" s="23"/>
      <c r="AU35" s="24"/>
      <c r="AV35" s="24"/>
      <c r="AW35" s="24"/>
      <c r="AX35" s="24"/>
      <c r="AY35" s="24"/>
      <c r="AZ35" s="24"/>
      <c r="BA35" s="24"/>
      <c r="BB35" s="24" t="s">
        <v>66</v>
      </c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 t="n">
        <v>29800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6" t="n">
        <v>-102503.44</v>
      </c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 t="n">
        <f aca="false">CM35</f>
        <v>-102503.44</v>
      </c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 t="n">
        <f aca="false">BR35-CM35</f>
        <v>132303.44</v>
      </c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27" customFormat="true" ht="25.5" hidden="false" customHeight="true" outlineLevel="0" collapsed="false">
      <c r="A36" s="42" t="s">
        <v>6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3"/>
      <c r="AO36" s="43"/>
      <c r="AP36" s="43"/>
      <c r="AQ36" s="43"/>
      <c r="AR36" s="43"/>
      <c r="AS36" s="43"/>
      <c r="AT36" s="43" t="s">
        <v>68</v>
      </c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0" t="n">
        <v>140920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1" t="n">
        <f aca="false">CM37+CM51</f>
        <v>1125652.67</v>
      </c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 t="n">
        <f aca="false">CM36</f>
        <v>1125652.67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 t="n">
        <f aca="false">BR36-CM36</f>
        <v>283547.33</v>
      </c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</row>
    <row r="37" s="29" customFormat="true" ht="29.25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44"/>
      <c r="AO37" s="44"/>
      <c r="AP37" s="44"/>
      <c r="AQ37" s="44"/>
      <c r="AR37" s="44"/>
      <c r="AS37" s="44"/>
      <c r="AT37" s="44" t="s">
        <v>70</v>
      </c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25" t="n">
        <v>947500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6" t="n">
        <f aca="false">CM38+CM43+CM47</f>
        <v>663998.82</v>
      </c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 t="n">
        <f aca="false">CM37</f>
        <v>663998.82</v>
      </c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 t="n">
        <f aca="false">BR37-CM37</f>
        <v>283501.18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29" customFormat="true" ht="45.75" hidden="false" customHeight="true" outlineLevel="0" collapsed="false">
      <c r="A38" s="30" t="s">
        <v>7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44"/>
      <c r="AO38" s="44"/>
      <c r="AP38" s="44"/>
      <c r="AQ38" s="44"/>
      <c r="AR38" s="44"/>
      <c r="AS38" s="44"/>
      <c r="AT38" s="44" t="s">
        <v>72</v>
      </c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25" t="n">
        <v>775100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6" t="n">
        <f aca="false">CM39</f>
        <v>508082.69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 t="n">
        <f aca="false">CM38</f>
        <v>508082.69</v>
      </c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 t="n">
        <f aca="false">BR38-CM38</f>
        <v>267017.31</v>
      </c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</row>
    <row r="39" s="29" customFormat="true" ht="42" hidden="false" customHeight="true" outlineLevel="0" collapsed="false">
      <c r="A39" s="30" t="s">
        <v>7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44"/>
      <c r="AO39" s="44"/>
      <c r="AP39" s="44"/>
      <c r="AQ39" s="44"/>
      <c r="AR39" s="44"/>
      <c r="AS39" s="44"/>
      <c r="AT39" s="44" t="s">
        <v>74</v>
      </c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25" t="n">
        <v>775100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6" t="n">
        <f aca="false">CM40+CM41+CM42</f>
        <v>508082.69</v>
      </c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25" t="n">
        <f aca="false">CM39</f>
        <v>508082.69</v>
      </c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 t="n">
        <f aca="false">BR39-CM39</f>
        <v>267017.31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29" customFormat="true" ht="45" hidden="false" customHeight="true" outlineLevel="0" collapsed="false">
      <c r="A40" s="32" t="s">
        <v>7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44"/>
      <c r="AO40" s="44"/>
      <c r="AP40" s="44"/>
      <c r="AQ40" s="44"/>
      <c r="AR40" s="44"/>
      <c r="AS40" s="44"/>
      <c r="AT40" s="44"/>
      <c r="AU40" s="44" t="s">
        <v>76</v>
      </c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25" t="n">
        <v>0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6" t="n">
        <v>501040.49</v>
      </c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25" t="n">
        <f aca="false">CM40</f>
        <v>501040.49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 t="n">
        <f aca="false">BR40-CM40</f>
        <v>-501040.49</v>
      </c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29" customFormat="true" ht="52.5" hidden="false" customHeight="true" outlineLevel="0" collapsed="false">
      <c r="A41" s="32" t="s">
        <v>7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44"/>
      <c r="AO41" s="44"/>
      <c r="AP41" s="44"/>
      <c r="AQ41" s="44"/>
      <c r="AR41" s="44"/>
      <c r="AS41" s="44"/>
      <c r="AT41" s="44"/>
      <c r="AU41" s="44" t="s">
        <v>78</v>
      </c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25" t="n">
        <v>0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6" t="n">
        <v>6817.2</v>
      </c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25" t="n">
        <f aca="false">CM41</f>
        <v>6817.2</v>
      </c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 t="n">
        <f aca="false">BR41-CM41</f>
        <v>-6817.2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29" customFormat="true" ht="51" hidden="false" customHeight="true" outlineLevel="0" collapsed="false">
      <c r="A42" s="32" t="s">
        <v>7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44"/>
      <c r="AO42" s="44"/>
      <c r="AP42" s="44"/>
      <c r="AQ42" s="44"/>
      <c r="AR42" s="44"/>
      <c r="AS42" s="44"/>
      <c r="AT42" s="44"/>
      <c r="AU42" s="45"/>
      <c r="AV42" s="46"/>
      <c r="AW42" s="46"/>
      <c r="AX42" s="46"/>
      <c r="AY42" s="46"/>
      <c r="AZ42" s="46"/>
      <c r="BA42" s="46"/>
      <c r="BB42" s="47" t="s">
        <v>79</v>
      </c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25" t="n">
        <v>0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6" t="n">
        <v>225</v>
      </c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25" t="n">
        <v>225</v>
      </c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 t="n">
        <f aca="false">BR42-CM42</f>
        <v>-225</v>
      </c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29" customFormat="true" ht="58.5" hidden="false" customHeight="true" outlineLevel="0" collapsed="false">
      <c r="A43" s="48" t="s">
        <v>8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4"/>
      <c r="AO43" s="44"/>
      <c r="AP43" s="44"/>
      <c r="AQ43" s="44"/>
      <c r="AR43" s="44"/>
      <c r="AS43" s="44"/>
      <c r="AT43" s="44"/>
      <c r="AU43" s="44" t="s">
        <v>81</v>
      </c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25" t="n">
        <v>123400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6" t="n">
        <f aca="false">CM44</f>
        <v>106927.68</v>
      </c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25" t="n">
        <f aca="false">CM43</f>
        <v>106927.68</v>
      </c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 t="n">
        <f aca="false">BR43-CM43</f>
        <v>16472.32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29" customFormat="true" ht="57.75" hidden="false" customHeight="true" outlineLevel="0" collapsed="false">
      <c r="A44" s="48" t="s">
        <v>8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4"/>
      <c r="AO44" s="44"/>
      <c r="AP44" s="44"/>
      <c r="AQ44" s="44"/>
      <c r="AR44" s="44"/>
      <c r="AS44" s="44"/>
      <c r="AT44" s="44"/>
      <c r="AU44" s="45"/>
      <c r="AV44" s="46"/>
      <c r="AW44" s="46"/>
      <c r="AX44" s="46"/>
      <c r="AY44" s="46"/>
      <c r="AZ44" s="46"/>
      <c r="BA44" s="46"/>
      <c r="BB44" s="47" t="s">
        <v>83</v>
      </c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25" t="n">
        <v>123400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6" t="n">
        <f aca="false">CM45+CM46</f>
        <v>106927.68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25" t="n">
        <f aca="false">CM44</f>
        <v>106927.68</v>
      </c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 t="n">
        <f aca="false">BR44-CM44</f>
        <v>16472.32</v>
      </c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29" customFormat="true" ht="53.25" hidden="false" customHeight="true" outlineLevel="0" collapsed="false">
      <c r="A45" s="30" t="s">
        <v>8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44"/>
      <c r="AO45" s="44"/>
      <c r="AP45" s="44"/>
      <c r="AQ45" s="44"/>
      <c r="AR45" s="44"/>
      <c r="AS45" s="44"/>
      <c r="AT45" s="44" t="s">
        <v>85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25" t="n">
        <v>0</v>
      </c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6" t="n">
        <v>102204.71</v>
      </c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 t="n">
        <f aca="false">CM45</f>
        <v>102204.71</v>
      </c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 t="n">
        <f aca="false">BR45-CM45</f>
        <v>-102204.71</v>
      </c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29" customFormat="true" ht="55.5" hidden="false" customHeight="true" outlineLevel="0" collapsed="false">
      <c r="A46" s="30" t="s">
        <v>8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 t="s">
        <v>86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25" t="n">
        <v>0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6" t="n">
        <v>4722.97</v>
      </c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 t="n">
        <f aca="false">CM46</f>
        <v>4722.97</v>
      </c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 t="n">
        <f aca="false">BR46-CM46</f>
        <v>-4722.97</v>
      </c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29" customFormat="true" ht="30.75" hidden="false" customHeight="true" outlineLevel="0" collapsed="false">
      <c r="A47" s="32" t="s">
        <v>8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 t="s">
        <v>88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25" t="n">
        <v>49000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6" t="n">
        <f aca="false">CM48+CM49</f>
        <v>48988.45</v>
      </c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 t="n">
        <f aca="false">CM47</f>
        <v>48988.45</v>
      </c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 t="n">
        <f aca="false">BR47-CM47</f>
        <v>11.5499999999956</v>
      </c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</row>
    <row r="48" s="29" customFormat="true" ht="34.5" hidden="false" customHeight="true" outlineLevel="0" collapsed="false">
      <c r="A48" s="32" t="s">
        <v>8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 t="s">
        <v>89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25" t="n">
        <v>0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6" t="n">
        <v>48802.73</v>
      </c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 t="n">
        <f aca="false">CM48</f>
        <v>48802.73</v>
      </c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 t="n">
        <f aca="false">BR48-CM48</f>
        <v>-48802.73</v>
      </c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</row>
    <row r="49" s="29" customFormat="true" ht="34.5" hidden="false" customHeight="true" outlineLevel="0" collapsed="false">
      <c r="A49" s="32" t="s">
        <v>8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 t="s">
        <v>9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25" t="n">
        <v>0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6" t="n">
        <v>185.72</v>
      </c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 t="n">
        <f aca="false">CM49</f>
        <v>185.72</v>
      </c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 t="n">
        <f aca="false">BR49-CM49</f>
        <v>-185.72</v>
      </c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</row>
    <row r="50" s="29" customFormat="true" ht="34.5" hidden="false" customHeight="tru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 t="s">
        <v>91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25" t="n">
        <v>0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6" t="n">
        <v>185.72</v>
      </c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 t="n">
        <f aca="false">CM50</f>
        <v>185.72</v>
      </c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 t="n">
        <f aca="false">BR50-CM50</f>
        <v>-185.72</v>
      </c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</row>
    <row r="51" s="29" customFormat="true" ht="22.5" hidden="false" customHeight="true" outlineLevel="0" collapsed="false">
      <c r="A51" s="42" t="s">
        <v>9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3"/>
      <c r="AO51" s="43"/>
      <c r="AP51" s="43"/>
      <c r="AQ51" s="43"/>
      <c r="AR51" s="43"/>
      <c r="AS51" s="43"/>
      <c r="AT51" s="43" t="s">
        <v>93</v>
      </c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0" t="n">
        <v>46170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1" t="n">
        <f aca="false">CM52+CM57</f>
        <v>461653.85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 t="n">
        <v>461653.77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 t="n">
        <f aca="false">BR51-CM51</f>
        <v>46.1500000000233</v>
      </c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</row>
    <row r="52" s="29" customFormat="true" ht="21" hidden="false" customHeight="true" outlineLevel="0" collapsed="false">
      <c r="A52" s="30" t="s">
        <v>9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44"/>
      <c r="AO52" s="44"/>
      <c r="AP52" s="44"/>
      <c r="AQ52" s="44"/>
      <c r="AR52" s="44"/>
      <c r="AS52" s="44"/>
      <c r="AT52" s="44" t="s">
        <v>94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25" t="n">
        <v>461700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6" t="n">
        <f aca="false">CM53+CM54+CM56</f>
        <v>463674.75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 t="n">
        <f aca="false">CM52</f>
        <v>463674.75</v>
      </c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 t="n">
        <f aca="false">BR52-CM52</f>
        <v>-1974.75</v>
      </c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</row>
    <row r="53" s="27" customFormat="true" ht="27.75" hidden="false" customHeight="true" outlineLevel="0" collapsed="false">
      <c r="A53" s="48" t="s">
        <v>9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22"/>
      <c r="AO53" s="22"/>
      <c r="AP53" s="22"/>
      <c r="AQ53" s="22"/>
      <c r="AR53" s="22"/>
      <c r="AS53" s="22"/>
      <c r="AT53" s="22"/>
      <c r="AU53" s="49" t="s">
        <v>95</v>
      </c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25" t="n">
        <v>0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6" t="n">
        <v>462927.16</v>
      </c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 t="n">
        <f aca="false">CM53</f>
        <v>462927.16</v>
      </c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 t="n">
        <f aca="false">BR53-CM53</f>
        <v>-462927.16</v>
      </c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</row>
    <row r="54" s="27" customFormat="true" ht="25.5" hidden="false" customHeight="true" outlineLevel="0" collapsed="false">
      <c r="A54" s="48" t="s">
        <v>9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22"/>
      <c r="AO54" s="22"/>
      <c r="AP54" s="22"/>
      <c r="AQ54" s="22"/>
      <c r="AR54" s="22"/>
      <c r="AS54" s="22"/>
      <c r="AT54" s="22"/>
      <c r="AU54" s="50"/>
      <c r="AV54" s="51"/>
      <c r="AW54" s="51"/>
      <c r="AX54" s="51"/>
      <c r="AY54" s="51"/>
      <c r="AZ54" s="51"/>
      <c r="BA54" s="51"/>
      <c r="BB54" s="52" t="s">
        <v>96</v>
      </c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25" t="n">
        <v>0</v>
      </c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6" t="n">
        <v>247.59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 t="n">
        <f aca="false">CM54</f>
        <v>247.59</v>
      </c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 t="n">
        <f aca="false">BR54-CM54</f>
        <v>-247.59</v>
      </c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</row>
    <row r="55" s="27" customFormat="true" ht="26.25" hidden="false" customHeight="true" outlineLevel="0" collapsed="false">
      <c r="A55" s="48" t="s">
        <v>9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22"/>
      <c r="AO55" s="22"/>
      <c r="AP55" s="22"/>
      <c r="AQ55" s="22"/>
      <c r="AR55" s="22"/>
      <c r="AS55" s="22"/>
      <c r="AT55" s="22"/>
      <c r="AU55" s="50"/>
      <c r="AV55" s="51"/>
      <c r="AW55" s="51"/>
      <c r="AX55" s="51"/>
      <c r="AY55" s="51"/>
      <c r="AZ55" s="51"/>
      <c r="BA55" s="51"/>
      <c r="BB55" s="52" t="s">
        <v>97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25" t="n">
        <v>0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6" t="n">
        <v>247.59</v>
      </c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 t="n">
        <f aca="false">CM55</f>
        <v>247.59</v>
      </c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 t="n">
        <f aca="false">BR55-CM55</f>
        <v>-247.59</v>
      </c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</row>
    <row r="56" s="27" customFormat="true" ht="26.25" hidden="false" customHeight="true" outlineLevel="0" collapsed="false">
      <c r="A56" s="48" t="s">
        <v>9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22"/>
      <c r="AO56" s="22"/>
      <c r="AP56" s="22"/>
      <c r="AQ56" s="22"/>
      <c r="AR56" s="22"/>
      <c r="AS56" s="22"/>
      <c r="AT56" s="22"/>
      <c r="AU56" s="50"/>
      <c r="AV56" s="51"/>
      <c r="AW56" s="51"/>
      <c r="AX56" s="51"/>
      <c r="AY56" s="51"/>
      <c r="AZ56" s="51"/>
      <c r="BA56" s="51"/>
      <c r="BB56" s="52" t="s">
        <v>98</v>
      </c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25" t="n">
        <v>0</v>
      </c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6" t="n">
        <v>500</v>
      </c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 t="n">
        <f aca="false">CM56</f>
        <v>500</v>
      </c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 t="n">
        <f aca="false">BR56-CM56</f>
        <v>-500</v>
      </c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</row>
    <row r="57" s="27" customFormat="true" ht="25.5" hidden="false" customHeight="true" outlineLevel="0" collapsed="false">
      <c r="A57" s="48" t="s">
        <v>9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22"/>
      <c r="AO57" s="22"/>
      <c r="AP57" s="22"/>
      <c r="AQ57" s="22"/>
      <c r="AR57" s="22"/>
      <c r="AS57" s="22"/>
      <c r="AT57" s="22"/>
      <c r="AU57" s="50"/>
      <c r="AV57" s="51"/>
      <c r="AW57" s="51"/>
      <c r="AX57" s="51"/>
      <c r="AY57" s="51"/>
      <c r="AZ57" s="51"/>
      <c r="BA57" s="51"/>
      <c r="BB57" s="52" t="s">
        <v>99</v>
      </c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25" t="n">
        <v>0</v>
      </c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6" t="n">
        <v>-2020.9</v>
      </c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 t="n">
        <f aca="false">CM57</f>
        <v>-2020.9</v>
      </c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 t="n">
        <f aca="false">BR57-CM57</f>
        <v>2020.9</v>
      </c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</row>
    <row r="58" s="27" customFormat="true" ht="25.5" hidden="false" customHeight="true" outlineLevel="0" collapsed="false">
      <c r="A58" s="48" t="s">
        <v>9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22"/>
      <c r="AO58" s="22"/>
      <c r="AP58" s="22"/>
      <c r="AQ58" s="22"/>
      <c r="AR58" s="22"/>
      <c r="AS58" s="22"/>
      <c r="AT58" s="22"/>
      <c r="AU58" s="50"/>
      <c r="AV58" s="51"/>
      <c r="AW58" s="51"/>
      <c r="AX58" s="51"/>
      <c r="AY58" s="51"/>
      <c r="AZ58" s="51"/>
      <c r="BA58" s="51"/>
      <c r="BB58" s="53" t="s">
        <v>100</v>
      </c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25" t="n">
        <v>0</v>
      </c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6" t="n">
        <v>-2020.9</v>
      </c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 t="n">
        <f aca="false">CM58</f>
        <v>-2020.9</v>
      </c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 t="n">
        <f aca="false">BR58-CM58</f>
        <v>2020.9</v>
      </c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</row>
    <row r="59" s="27" customFormat="true" ht="19.5" hidden="false" customHeight="true" outlineLevel="0" collapsed="false">
      <c r="A59" s="42" t="s">
        <v>101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3"/>
      <c r="AO59" s="43"/>
      <c r="AP59" s="43"/>
      <c r="AQ59" s="43"/>
      <c r="AR59" s="43"/>
      <c r="AS59" s="43"/>
      <c r="AT59" s="43" t="s">
        <v>102</v>
      </c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0" t="n">
        <v>6106600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1" t="n">
        <f aca="false">CM60+CM65</f>
        <v>5349779.25</v>
      </c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 t="n">
        <f aca="false">CM59</f>
        <v>5349779.25</v>
      </c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 t="n">
        <f aca="false">BR59-CM59</f>
        <v>756820.749999999</v>
      </c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</row>
    <row r="60" s="57" customFormat="true" ht="18.75" hidden="false" customHeight="true" outlineLevel="0" collapsed="false">
      <c r="A60" s="30" t="s">
        <v>10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54"/>
      <c r="AO60" s="54"/>
      <c r="AP60" s="54"/>
      <c r="AQ60" s="54"/>
      <c r="AR60" s="54"/>
      <c r="AS60" s="54"/>
      <c r="AT60" s="44" t="s">
        <v>104</v>
      </c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55" t="n">
        <v>306600</v>
      </c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6" t="n">
        <f aca="false">CM61</f>
        <v>449327.21</v>
      </c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 t="n">
        <f aca="false">CM60</f>
        <v>449327.21</v>
      </c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 t="n">
        <f aca="false">BR60-CM60</f>
        <v>-142727.21</v>
      </c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</row>
    <row r="61" s="29" customFormat="true" ht="57" hidden="false" customHeight="true" outlineLevel="0" collapsed="false">
      <c r="A61" s="30" t="s">
        <v>10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44"/>
      <c r="AO61" s="44"/>
      <c r="AP61" s="44"/>
      <c r="AQ61" s="44"/>
      <c r="AR61" s="44"/>
      <c r="AS61" s="44"/>
      <c r="AT61" s="44" t="s">
        <v>106</v>
      </c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25" t="n">
        <v>306600</v>
      </c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6" t="n">
        <f aca="false">CM62+CM63+CM64</f>
        <v>449327.21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 t="n">
        <f aca="false">CM61</f>
        <v>449327.21</v>
      </c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 t="n">
        <f aca="false">BR61-CM61</f>
        <v>-142727.21</v>
      </c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</row>
    <row r="62" s="29" customFormat="true" ht="51.75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44"/>
      <c r="AO62" s="44"/>
      <c r="AP62" s="44"/>
      <c r="AQ62" s="44"/>
      <c r="AR62" s="44"/>
      <c r="AS62" s="44"/>
      <c r="AT62" s="44" t="s">
        <v>108</v>
      </c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25" t="n">
        <v>0</v>
      </c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6" t="n">
        <v>444507.95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 t="n">
        <f aca="false">CM62</f>
        <v>444507.95</v>
      </c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 t="n">
        <f aca="false">BR62-CM62</f>
        <v>-444507.95</v>
      </c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</row>
    <row r="63" s="29" customFormat="true" ht="53.25" hidden="false" customHeight="true" outlineLevel="0" collapsed="false">
      <c r="A63" s="30" t="s">
        <v>10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44"/>
      <c r="AO63" s="44"/>
      <c r="AP63" s="44"/>
      <c r="AQ63" s="44"/>
      <c r="AR63" s="44"/>
      <c r="AS63" s="44"/>
      <c r="AT63" s="44" t="s">
        <v>110</v>
      </c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25" t="n">
        <v>0</v>
      </c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6" t="n">
        <v>4818.42</v>
      </c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 t="n">
        <f aca="false">CM63</f>
        <v>4818.42</v>
      </c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 t="n">
        <f aca="false">BR63-CM63</f>
        <v>-4818.42</v>
      </c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</row>
    <row r="64" s="29" customFormat="true" ht="55.5" hidden="false" customHeight="true" outlineLevel="0" collapsed="false">
      <c r="A64" s="32" t="s">
        <v>11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 t="s">
        <v>112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25" t="n">
        <v>0</v>
      </c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6" t="n">
        <v>0.84</v>
      </c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 t="n">
        <f aca="false">CM64</f>
        <v>0.84</v>
      </c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 t="n">
        <f aca="false">BR64-CM64</f>
        <v>-0.84</v>
      </c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</row>
    <row r="65" customFormat="false" ht="27" hidden="false" customHeight="true" outlineLevel="0" collapsed="false">
      <c r="A65" s="58" t="s">
        <v>113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9"/>
      <c r="AO65" s="59"/>
      <c r="AP65" s="59"/>
      <c r="AQ65" s="59"/>
      <c r="AR65" s="59"/>
      <c r="AS65" s="59"/>
      <c r="AT65" s="59" t="s">
        <v>114</v>
      </c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60" t="n">
        <v>5800000</v>
      </c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1" t="n">
        <f aca="false">CM66+CM71</f>
        <v>4900452.04</v>
      </c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 t="n">
        <f aca="false">CM65</f>
        <v>4900452.04</v>
      </c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 t="n">
        <f aca="false">BR65-CM65</f>
        <v>899547.959999999</v>
      </c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</row>
    <row r="66" s="62" customFormat="true" ht="28.5" hidden="false" customHeight="true" outlineLevel="0" collapsed="false">
      <c r="A66" s="48" t="s">
        <v>115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4"/>
      <c r="AO66" s="44"/>
      <c r="AP66" s="44"/>
      <c r="AQ66" s="44"/>
      <c r="AR66" s="44"/>
      <c r="AS66" s="44"/>
      <c r="AT66" s="44" t="s">
        <v>116</v>
      </c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25" t="n">
        <v>551000</v>
      </c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6" t="n">
        <f aca="false">CM67</f>
        <v>721931.08</v>
      </c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 t="n">
        <f aca="false">CM66</f>
        <v>721931.08</v>
      </c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 t="n">
        <f aca="false">BR66-CM66</f>
        <v>-170931.08</v>
      </c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</row>
    <row r="67" s="29" customFormat="true" ht="63.75" hidden="false" customHeight="true" outlineLevel="0" collapsed="false">
      <c r="A67" s="30" t="s">
        <v>117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 t="s">
        <v>118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25" t="n">
        <v>551000</v>
      </c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6" t="n">
        <f aca="false">CM68+CM69+CM70</f>
        <v>721931.08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 t="n">
        <f aca="false">CM67</f>
        <v>721931.08</v>
      </c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 t="n">
        <f aca="false">BR67-CM67</f>
        <v>-170931.08</v>
      </c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</row>
    <row r="68" s="29" customFormat="true" ht="40.5" hidden="false" customHeight="true" outlineLevel="0" collapsed="false">
      <c r="A68" s="30" t="s">
        <v>11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 t="s">
        <v>12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25" t="n">
        <v>0</v>
      </c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6" t="n">
        <v>717369.04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 t="n">
        <f aca="false">CM68</f>
        <v>717369.04</v>
      </c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 t="n">
        <f aca="false">BR68-CM68</f>
        <v>-717369.04</v>
      </c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</row>
    <row r="69" s="27" customFormat="true" ht="45.75" hidden="false" customHeight="true" outlineLevel="0" collapsed="false">
      <c r="A69" s="32" t="s">
        <v>12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 t="s">
        <v>122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25" t="n">
        <v>0</v>
      </c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6" t="n">
        <v>4083.16</v>
      </c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 t="n">
        <f aca="false">CM69</f>
        <v>4083.16</v>
      </c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 t="n">
        <f aca="false">BR69-CM69</f>
        <v>-4083.16</v>
      </c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</row>
    <row r="70" s="27" customFormat="true" ht="47.25" hidden="false" customHeight="true" outlineLevel="0" collapsed="false">
      <c r="A70" s="32" t="s">
        <v>12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 t="s">
        <v>123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25" t="n">
        <v>0</v>
      </c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6" t="n">
        <v>478.88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 t="n">
        <f aca="false">CM70</f>
        <v>478.88</v>
      </c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 t="n">
        <f aca="false">BR70-CM70</f>
        <v>-478.88</v>
      </c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</row>
    <row r="71" s="29" customFormat="true" ht="28.5" hidden="false" customHeight="true" outlineLevel="0" collapsed="false">
      <c r="A71" s="48" t="s">
        <v>124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 t="s">
        <v>125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25" t="n">
        <v>5249000</v>
      </c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6" t="n">
        <f aca="false">CM72</f>
        <v>4178520.96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 t="n">
        <f aca="false">CM71</f>
        <v>4178520.96</v>
      </c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 t="n">
        <f aca="false">BR71-CM71</f>
        <v>1070479.04</v>
      </c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</row>
    <row r="72" s="29" customFormat="true" ht="51.75" hidden="false" customHeight="true" outlineLevel="0" collapsed="false">
      <c r="A72" s="32" t="s">
        <v>12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 t="s">
        <v>127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25" t="n">
        <v>5249000</v>
      </c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6" t="n">
        <f aca="false">CM73+CM74+CM75+CM76</f>
        <v>4178520.96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 t="n">
        <f aca="false">CM72</f>
        <v>4178520.96</v>
      </c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 t="n">
        <f aca="false">BR72-CM72</f>
        <v>1070479.04</v>
      </c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</row>
    <row r="73" s="29" customFormat="true" ht="53.25" hidden="false" customHeight="true" outlineLevel="0" collapsed="false">
      <c r="A73" s="32" t="s">
        <v>12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 t="s">
        <v>129</v>
      </c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25" t="n">
        <v>0</v>
      </c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6" t="n">
        <v>4130591.85</v>
      </c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 t="n">
        <f aca="false">CM73</f>
        <v>4130591.85</v>
      </c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 t="n">
        <f aca="false">BR73-CM73</f>
        <v>-4130591.85</v>
      </c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</row>
    <row r="74" s="29" customFormat="true" ht="53.25" hidden="false" customHeight="true" outlineLevel="0" collapsed="false">
      <c r="A74" s="32" t="s">
        <v>13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 t="s">
        <v>13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25" t="n">
        <v>0</v>
      </c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6" t="n">
        <v>40828.83</v>
      </c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 t="n">
        <f aca="false">CM74</f>
        <v>40828.83</v>
      </c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 t="n">
        <f aca="false">BR74-CM74</f>
        <v>-40828.83</v>
      </c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</row>
    <row r="75" s="29" customFormat="true" ht="52.5" hidden="false" customHeight="true" outlineLevel="0" collapsed="false">
      <c r="A75" s="32" t="s">
        <v>13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 t="s">
        <v>132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25" t="n">
        <v>0</v>
      </c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6" t="n">
        <v>7042.95</v>
      </c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 t="n">
        <f aca="false">CM75</f>
        <v>7042.95</v>
      </c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 t="n">
        <f aca="false">BR75-CM75</f>
        <v>-7042.95</v>
      </c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</row>
    <row r="76" s="29" customFormat="true" ht="55.5" hidden="false" customHeight="true" outlineLevel="0" collapsed="false">
      <c r="A76" s="32" t="s">
        <v>13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 t="s">
        <v>133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25" t="n">
        <v>0</v>
      </c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6" t="n">
        <v>57.33</v>
      </c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 t="n">
        <f aca="false">CM76</f>
        <v>57.33</v>
      </c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 t="n">
        <f aca="false">BR76-CM76</f>
        <v>-57.33</v>
      </c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</row>
    <row r="77" s="29" customFormat="true" ht="31.5" hidden="false" customHeight="true" outlineLevel="0" collapsed="false">
      <c r="A77" s="63" t="s">
        <v>134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43"/>
      <c r="AO77" s="43"/>
      <c r="AP77" s="43"/>
      <c r="AQ77" s="43"/>
      <c r="AR77" s="43"/>
      <c r="AS77" s="43"/>
      <c r="AT77" s="43" t="s">
        <v>135</v>
      </c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0" t="n">
        <v>90700</v>
      </c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1" t="n">
        <f aca="false">CM78</f>
        <v>110165</v>
      </c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 t="n">
        <f aca="false">CM77</f>
        <v>110165</v>
      </c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 t="n">
        <f aca="false">BR77-CM77</f>
        <v>-19465</v>
      </c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</row>
    <row r="78" s="29" customFormat="true" ht="51" hidden="false" customHeight="true" outlineLevel="0" collapsed="false">
      <c r="A78" s="64" t="s">
        <v>13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4" t="s">
        <v>137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25" t="n">
        <v>90700</v>
      </c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6" t="n">
        <f aca="false">CM79</f>
        <v>110165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25" t="n">
        <f aca="false">CM78</f>
        <v>110165</v>
      </c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 t="n">
        <f aca="false">BR78-CM78</f>
        <v>-19465</v>
      </c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</row>
    <row r="79" s="29" customFormat="true" ht="51" hidden="false" customHeight="true" outlineLevel="0" collapsed="false">
      <c r="A79" s="65" t="s">
        <v>138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43"/>
      <c r="AO79" s="43"/>
      <c r="AP79" s="43"/>
      <c r="AQ79" s="43"/>
      <c r="AR79" s="43"/>
      <c r="AS79" s="43"/>
      <c r="AT79" s="44" t="s">
        <v>139</v>
      </c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25" t="n">
        <v>90700</v>
      </c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6" t="n">
        <f aca="false">CM80</f>
        <v>110165</v>
      </c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 t="n">
        <f aca="false">CM79</f>
        <v>110165</v>
      </c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 t="n">
        <f aca="false">BR79-CM79</f>
        <v>-19465</v>
      </c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</row>
    <row r="80" s="29" customFormat="true" ht="51" hidden="false" customHeight="true" outlineLevel="0" collapsed="false">
      <c r="A80" s="65" t="s">
        <v>138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43"/>
      <c r="AO80" s="43"/>
      <c r="AP80" s="43"/>
      <c r="AQ80" s="43"/>
      <c r="AR80" s="43"/>
      <c r="AS80" s="43"/>
      <c r="AT80" s="44"/>
      <c r="AU80" s="44" t="s">
        <v>140</v>
      </c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25" t="n">
        <v>0</v>
      </c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6" t="n">
        <v>110165</v>
      </c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 t="n">
        <f aca="false">CM80</f>
        <v>110165</v>
      </c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 t="n">
        <f aca="false">BR80-CM80</f>
        <v>-110165</v>
      </c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</row>
    <row r="81" s="27" customFormat="true" ht="38.25" hidden="false" customHeight="true" outlineLevel="0" collapsed="false">
      <c r="A81" s="65" t="s">
        <v>141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43"/>
      <c r="AO81" s="43"/>
      <c r="AP81" s="43"/>
      <c r="AQ81" s="43"/>
      <c r="AR81" s="43"/>
      <c r="AS81" s="43"/>
      <c r="AT81" s="44"/>
      <c r="AU81" s="44"/>
      <c r="AV81" s="44"/>
      <c r="AW81" s="44"/>
      <c r="AX81" s="44"/>
      <c r="AY81" s="44"/>
      <c r="AZ81" s="44"/>
      <c r="BA81" s="44"/>
      <c r="BB81" s="44" t="s">
        <v>142</v>
      </c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25" t="n">
        <v>500</v>
      </c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6" t="n">
        <v>0</v>
      </c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 t="n">
        <f aca="false">CM81</f>
        <v>0</v>
      </c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 t="n">
        <f aca="false">BR81-CM81</f>
        <v>500</v>
      </c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</row>
    <row r="82" s="27" customFormat="true" ht="26.25" hidden="false" customHeight="true" outlineLevel="0" collapsed="false">
      <c r="A82" s="65" t="s">
        <v>101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43"/>
      <c r="AO82" s="43"/>
      <c r="AP82" s="43"/>
      <c r="AQ82" s="43"/>
      <c r="AR82" s="43"/>
      <c r="AS82" s="43"/>
      <c r="AT82" s="44"/>
      <c r="AU82" s="44"/>
      <c r="AV82" s="44"/>
      <c r="AW82" s="44"/>
      <c r="AX82" s="44"/>
      <c r="AY82" s="44"/>
      <c r="AZ82" s="44"/>
      <c r="BA82" s="44"/>
      <c r="BB82" s="44" t="s">
        <v>143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25" t="n">
        <v>500</v>
      </c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6" t="n">
        <v>0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 t="n">
        <f aca="false">CM82</f>
        <v>0</v>
      </c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 t="n">
        <f aca="false">BR82-CM82</f>
        <v>500</v>
      </c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</row>
    <row r="83" s="67" customFormat="true" ht="33" hidden="false" customHeight="true" outlineLevel="0" collapsed="false">
      <c r="A83" s="66" t="s">
        <v>144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43"/>
      <c r="AO83" s="43"/>
      <c r="AP83" s="43"/>
      <c r="AQ83" s="43"/>
      <c r="AR83" s="43"/>
      <c r="AS83" s="43"/>
      <c r="AT83" s="44"/>
      <c r="AU83" s="44"/>
      <c r="AV83" s="44"/>
      <c r="AW83" s="44"/>
      <c r="AX83" s="44"/>
      <c r="AY83" s="44"/>
      <c r="AZ83" s="44"/>
      <c r="BA83" s="44"/>
      <c r="BB83" s="44" t="s">
        <v>145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25" t="n">
        <v>500</v>
      </c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6" t="n">
        <v>0</v>
      </c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 t="n">
        <f aca="false">CM83</f>
        <v>0</v>
      </c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 t="n">
        <f aca="false">BR83-CM83</f>
        <v>500</v>
      </c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</row>
    <row r="84" s="67" customFormat="true" ht="58.15" hidden="false" customHeight="true" outlineLevel="0" collapsed="false">
      <c r="A84" s="66" t="s">
        <v>146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43"/>
      <c r="AO84" s="43"/>
      <c r="AP84" s="43"/>
      <c r="AQ84" s="43"/>
      <c r="AR84" s="43"/>
      <c r="AS84" s="43"/>
      <c r="AT84" s="44"/>
      <c r="AU84" s="44"/>
      <c r="AV84" s="44"/>
      <c r="AW84" s="44"/>
      <c r="AX84" s="44"/>
      <c r="AY84" s="44"/>
      <c r="AZ84" s="44"/>
      <c r="BA84" s="44"/>
      <c r="BB84" s="44" t="s">
        <v>147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25" t="n">
        <v>500</v>
      </c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6" t="n">
        <v>0</v>
      </c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 t="n">
        <f aca="false">CM84</f>
        <v>0</v>
      </c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 t="n">
        <f aca="false">BR84-CM84</f>
        <v>500</v>
      </c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</row>
    <row r="85" s="67" customFormat="true" ht="33" hidden="false" customHeight="true" outlineLevel="0" collapsed="false">
      <c r="A85" s="68" t="s">
        <v>148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9"/>
      <c r="AO85" s="69"/>
      <c r="AP85" s="69"/>
      <c r="AQ85" s="69"/>
      <c r="AR85" s="69"/>
      <c r="AS85" s="69"/>
      <c r="AT85" s="43" t="s">
        <v>149</v>
      </c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0" t="n">
        <v>279600</v>
      </c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1" t="n">
        <f aca="false">CM86</f>
        <v>243438.62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 t="n">
        <f aca="false">CM85</f>
        <v>243438.62</v>
      </c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 t="n">
        <f aca="false">BR85-CM85</f>
        <v>36161.38</v>
      </c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</row>
    <row r="86" s="67" customFormat="true" ht="39.75" hidden="false" customHeight="true" outlineLevel="0" collapsed="false">
      <c r="A86" s="65" t="s">
        <v>150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9"/>
      <c r="AO86" s="69"/>
      <c r="AP86" s="69"/>
      <c r="AQ86" s="69"/>
      <c r="AR86" s="69"/>
      <c r="AS86" s="69"/>
      <c r="AT86" s="44" t="s">
        <v>151</v>
      </c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25" t="n">
        <v>279600</v>
      </c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6" t="n">
        <f aca="false">CM87</f>
        <v>243438.62</v>
      </c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 t="n">
        <f aca="false">CM86</f>
        <v>243438.62</v>
      </c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 t="n">
        <f aca="false">BR86-CM86</f>
        <v>36161.38</v>
      </c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</row>
    <row r="87" s="67" customFormat="true" ht="87" hidden="false" customHeight="true" outlineLevel="0" collapsed="false">
      <c r="A87" s="65" t="s">
        <v>15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44" t="s">
        <v>153</v>
      </c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25" t="n">
        <v>279600</v>
      </c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6" t="n">
        <f aca="false">CM88</f>
        <v>243438.62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25" t="n">
        <f aca="false">CM87</f>
        <v>243438.62</v>
      </c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 t="n">
        <f aca="false">BR87-CM87</f>
        <v>36161.38</v>
      </c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</row>
    <row r="88" s="67" customFormat="true" ht="78" hidden="false" customHeight="true" outlineLevel="0" collapsed="false">
      <c r="A88" s="65" t="s">
        <v>154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9"/>
      <c r="AO88" s="69"/>
      <c r="AP88" s="69"/>
      <c r="AQ88" s="69"/>
      <c r="AR88" s="69"/>
      <c r="AS88" s="69"/>
      <c r="AT88" s="44" t="s">
        <v>155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25" t="n">
        <v>279600</v>
      </c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6" t="n">
        <v>243438.62</v>
      </c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25" t="n">
        <f aca="false">CM88</f>
        <v>243438.62</v>
      </c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 t="n">
        <f aca="false">BR88-CM88</f>
        <v>36161.38</v>
      </c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</row>
    <row r="89" s="67" customFormat="true" ht="40.5" hidden="false" customHeight="true" outlineLevel="0" collapsed="false">
      <c r="A89" s="71" t="s">
        <v>156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2"/>
      <c r="AO89" s="73"/>
      <c r="AP89" s="73"/>
      <c r="AQ89" s="73"/>
      <c r="AR89" s="73"/>
      <c r="AS89" s="74"/>
      <c r="AT89" s="45"/>
      <c r="AU89" s="46"/>
      <c r="AV89" s="46"/>
      <c r="AW89" s="46"/>
      <c r="AX89" s="46"/>
      <c r="AY89" s="46"/>
      <c r="AZ89" s="46"/>
      <c r="BA89" s="46"/>
      <c r="BB89" s="47" t="s">
        <v>157</v>
      </c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25" t="n">
        <v>0</v>
      </c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75" t="n">
        <f aca="false">CM90</f>
        <v>29825.19</v>
      </c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6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8"/>
      <c r="DQ89" s="79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8"/>
      <c r="EF89" s="79"/>
      <c r="EG89" s="25" t="n">
        <f aca="false">CM89</f>
        <v>29825.19</v>
      </c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 t="n">
        <f aca="false">BR89-CM89</f>
        <v>-29825.19</v>
      </c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</row>
    <row r="90" s="67" customFormat="true" ht="21.75" hidden="false" customHeight="true" outlineLevel="0" collapsed="false">
      <c r="A90" s="66" t="s">
        <v>15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72"/>
      <c r="AO90" s="73"/>
      <c r="AP90" s="73"/>
      <c r="AQ90" s="73"/>
      <c r="AR90" s="73"/>
      <c r="AS90" s="74"/>
      <c r="AT90" s="45"/>
      <c r="AU90" s="46"/>
      <c r="AV90" s="46"/>
      <c r="AW90" s="46"/>
      <c r="AX90" s="46"/>
      <c r="AY90" s="46"/>
      <c r="AZ90" s="46"/>
      <c r="BA90" s="46"/>
      <c r="BB90" s="47" t="s">
        <v>159</v>
      </c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25" t="n">
        <v>0</v>
      </c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75" t="n">
        <f aca="false">CM91</f>
        <v>29825.19</v>
      </c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6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8"/>
      <c r="DQ90" s="79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8"/>
      <c r="EF90" s="79"/>
      <c r="EG90" s="25" t="n">
        <f aca="false">CM90</f>
        <v>29825.19</v>
      </c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 t="n">
        <f aca="false">BR90-CM90</f>
        <v>-29825.19</v>
      </c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</row>
    <row r="91" s="67" customFormat="true" ht="31.5" hidden="false" customHeight="true" outlineLevel="0" collapsed="false">
      <c r="A91" s="66" t="s">
        <v>1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72"/>
      <c r="AO91" s="73"/>
      <c r="AP91" s="73"/>
      <c r="AQ91" s="73"/>
      <c r="AR91" s="73"/>
      <c r="AS91" s="74"/>
      <c r="AT91" s="45"/>
      <c r="AU91" s="46"/>
      <c r="AV91" s="46"/>
      <c r="AW91" s="46"/>
      <c r="AX91" s="46"/>
      <c r="AY91" s="46"/>
      <c r="AZ91" s="46"/>
      <c r="BA91" s="46"/>
      <c r="BB91" s="47" t="s">
        <v>161</v>
      </c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25" t="n">
        <v>0</v>
      </c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6" t="n">
        <f aca="false">CM92</f>
        <v>29825.19</v>
      </c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8"/>
      <c r="DQ91" s="79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8"/>
      <c r="EF91" s="79"/>
      <c r="EG91" s="25" t="n">
        <f aca="false">CM91</f>
        <v>29825.19</v>
      </c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 t="n">
        <f aca="false">BR91-CM91</f>
        <v>-29825.19</v>
      </c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</row>
    <row r="92" s="67" customFormat="true" ht="36" hidden="false" customHeight="true" outlineLevel="0" collapsed="false">
      <c r="A92" s="66" t="s">
        <v>162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72"/>
      <c r="AO92" s="73"/>
      <c r="AP92" s="73"/>
      <c r="AQ92" s="73"/>
      <c r="AR92" s="73"/>
      <c r="AS92" s="74"/>
      <c r="AT92" s="45"/>
      <c r="AU92" s="46"/>
      <c r="AV92" s="46"/>
      <c r="AW92" s="46"/>
      <c r="AX92" s="46"/>
      <c r="AY92" s="46"/>
      <c r="AZ92" s="46"/>
      <c r="BA92" s="46"/>
      <c r="BB92" s="47" t="s">
        <v>163</v>
      </c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25" t="n">
        <v>0</v>
      </c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75" t="n">
        <v>29825.19</v>
      </c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6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8"/>
      <c r="DQ92" s="79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8"/>
      <c r="EF92" s="79"/>
      <c r="EG92" s="25" t="n">
        <f aca="false">CM92</f>
        <v>29825.19</v>
      </c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 t="n">
        <f aca="false">BR92-CM92</f>
        <v>-29825.19</v>
      </c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</row>
    <row r="93" s="80" customFormat="true" ht="36" hidden="false" customHeight="true" outlineLevel="0" collapsed="false">
      <c r="A93" s="71" t="s">
        <v>164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69"/>
      <c r="AO93" s="69"/>
      <c r="AP93" s="69"/>
      <c r="AQ93" s="69"/>
      <c r="AR93" s="69"/>
      <c r="AS93" s="69"/>
      <c r="AT93" s="44"/>
      <c r="AU93" s="44"/>
      <c r="AV93" s="44"/>
      <c r="AW93" s="44"/>
      <c r="AX93" s="44"/>
      <c r="AY93" s="44"/>
      <c r="AZ93" s="44"/>
      <c r="BA93" s="44"/>
      <c r="BB93" s="44" t="s">
        <v>165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25" t="n">
        <v>4000</v>
      </c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6" t="n">
        <v>4000</v>
      </c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25" t="n">
        <f aca="false">CM93</f>
        <v>4000</v>
      </c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 t="n">
        <f aca="false">BR93-CM93</f>
        <v>0</v>
      </c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</row>
    <row r="94" s="80" customFormat="true" ht="40.5" hidden="false" customHeight="true" outlineLevel="0" collapsed="false">
      <c r="A94" s="66" t="s">
        <v>166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9"/>
      <c r="AO94" s="69"/>
      <c r="AP94" s="69"/>
      <c r="AQ94" s="69"/>
      <c r="AR94" s="69"/>
      <c r="AS94" s="69"/>
      <c r="AT94" s="44"/>
      <c r="AU94" s="44"/>
      <c r="AV94" s="44"/>
      <c r="AW94" s="44"/>
      <c r="AX94" s="44"/>
      <c r="AY94" s="44"/>
      <c r="AZ94" s="44"/>
      <c r="BA94" s="44"/>
      <c r="BB94" s="44" t="s">
        <v>167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25" t="n">
        <v>4000</v>
      </c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6" t="n">
        <v>4000</v>
      </c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25" t="n">
        <v>4000</v>
      </c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 t="n">
        <f aca="false">BR94-CM94</f>
        <v>0</v>
      </c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</row>
    <row r="95" s="80" customFormat="true" ht="49.5" hidden="false" customHeight="true" outlineLevel="0" collapsed="false">
      <c r="A95" s="66" t="s">
        <v>168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9"/>
      <c r="AO95" s="69"/>
      <c r="AP95" s="69"/>
      <c r="AQ95" s="69"/>
      <c r="AR95" s="69"/>
      <c r="AS95" s="69"/>
      <c r="AT95" s="44"/>
      <c r="AU95" s="44"/>
      <c r="AV95" s="44"/>
      <c r="AW95" s="44"/>
      <c r="AX95" s="44"/>
      <c r="AY95" s="44"/>
      <c r="AZ95" s="44"/>
      <c r="BA95" s="44"/>
      <c r="BB95" s="44" t="s">
        <v>169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25" t="n">
        <v>4000</v>
      </c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6" t="n">
        <v>4000</v>
      </c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25" t="n">
        <v>4000</v>
      </c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 t="n">
        <f aca="false">BR95-CM95</f>
        <v>0</v>
      </c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</row>
    <row r="96" s="80" customFormat="true" ht="51" hidden="false" customHeight="true" outlineLevel="0" collapsed="false">
      <c r="A96" s="66" t="s">
        <v>168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9"/>
      <c r="AO96" s="69"/>
      <c r="AP96" s="69"/>
      <c r="AQ96" s="69"/>
      <c r="AR96" s="69"/>
      <c r="AS96" s="69"/>
      <c r="AT96" s="44"/>
      <c r="AU96" s="44"/>
      <c r="AV96" s="44"/>
      <c r="AW96" s="44"/>
      <c r="AX96" s="44"/>
      <c r="AY96" s="44"/>
      <c r="AZ96" s="44"/>
      <c r="BA96" s="44"/>
      <c r="BB96" s="44" t="s">
        <v>170</v>
      </c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25" t="n">
        <v>0</v>
      </c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6" t="n">
        <v>4000</v>
      </c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25" t="n">
        <v>4000</v>
      </c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 t="n">
        <f aca="false">BR96-CM96</f>
        <v>-4000</v>
      </c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</row>
    <row r="97" s="80" customFormat="true" ht="25.5" hidden="false" customHeight="true" outlineLevel="0" collapsed="false">
      <c r="A97" s="66" t="s">
        <v>171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9"/>
      <c r="AO97" s="69"/>
      <c r="AP97" s="69"/>
      <c r="AQ97" s="69"/>
      <c r="AR97" s="69"/>
      <c r="AS97" s="69"/>
      <c r="AT97" s="44"/>
      <c r="AU97" s="44"/>
      <c r="AV97" s="44"/>
      <c r="AW97" s="44"/>
      <c r="AX97" s="44"/>
      <c r="AY97" s="44"/>
      <c r="AZ97" s="44"/>
      <c r="BA97" s="44"/>
      <c r="BB97" s="44" t="s">
        <v>172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25" t="n">
        <v>0</v>
      </c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6" t="n">
        <v>0</v>
      </c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25" t="n">
        <f aca="false">CM97</f>
        <v>0</v>
      </c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 t="n">
        <f aca="false">BR97-CM97</f>
        <v>0</v>
      </c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</row>
    <row r="98" s="80" customFormat="true" ht="22.5" hidden="false" customHeight="true" outlineLevel="0" collapsed="false">
      <c r="A98" s="66" t="s">
        <v>173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9"/>
      <c r="AO98" s="69"/>
      <c r="AP98" s="69"/>
      <c r="AQ98" s="69"/>
      <c r="AR98" s="69"/>
      <c r="AS98" s="69"/>
      <c r="AT98" s="44"/>
      <c r="AU98" s="44"/>
      <c r="AV98" s="44"/>
      <c r="AW98" s="44"/>
      <c r="AX98" s="44"/>
      <c r="AY98" s="44"/>
      <c r="AZ98" s="44"/>
      <c r="BA98" s="44"/>
      <c r="BB98" s="44" t="s">
        <v>174</v>
      </c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25" t="n">
        <v>0</v>
      </c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6" t="n">
        <v>0</v>
      </c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25" t="n">
        <f aca="false">CM98</f>
        <v>0</v>
      </c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 t="n">
        <f aca="false">BR98-CM98</f>
        <v>0</v>
      </c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</row>
    <row r="99" s="80" customFormat="true" ht="39" hidden="false" customHeight="true" outlineLevel="0" collapsed="false">
      <c r="A99" s="66" t="s">
        <v>175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9"/>
      <c r="AO99" s="69"/>
      <c r="AP99" s="69"/>
      <c r="AQ99" s="69"/>
      <c r="AR99" s="69"/>
      <c r="AS99" s="69"/>
      <c r="AT99" s="44"/>
      <c r="AU99" s="44"/>
      <c r="AV99" s="44"/>
      <c r="AW99" s="44"/>
      <c r="AX99" s="44"/>
      <c r="AY99" s="44"/>
      <c r="AZ99" s="44"/>
      <c r="BA99" s="44"/>
      <c r="BB99" s="44" t="s">
        <v>176</v>
      </c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25" t="n">
        <v>0</v>
      </c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6" t="n">
        <v>0</v>
      </c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25" t="n">
        <f aca="false">CM99</f>
        <v>0</v>
      </c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 t="n">
        <f aca="false">BR99-CM99</f>
        <v>0</v>
      </c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</row>
    <row r="100" s="80" customFormat="true" ht="34.15" hidden="false" customHeight="true" outlineLevel="0" collapsed="false">
      <c r="A100" s="16" t="s">
        <v>177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81"/>
      <c r="AO100" s="81"/>
      <c r="AP100" s="81"/>
      <c r="AQ100" s="81"/>
      <c r="AR100" s="81"/>
      <c r="AS100" s="81"/>
      <c r="AT100" s="82" t="s">
        <v>178</v>
      </c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3" t="n">
        <f aca="false">BR101</f>
        <v>44735500</v>
      </c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4" t="n">
        <f aca="false">CM102+CM105+CM114+CM112</f>
        <v>34588181.6</v>
      </c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 t="n">
        <f aca="false">CM100</f>
        <v>34588181.6</v>
      </c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 t="n">
        <f aca="false">BR100-CM100</f>
        <v>10147318.4</v>
      </c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</row>
    <row r="101" s="80" customFormat="true" ht="23.25" hidden="false" customHeight="true" outlineLevel="0" collapsed="false">
      <c r="A101" s="66" t="s">
        <v>179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85"/>
      <c r="AO101" s="85"/>
      <c r="AP101" s="85"/>
      <c r="AQ101" s="85"/>
      <c r="AR101" s="85"/>
      <c r="AS101" s="85"/>
      <c r="AT101" s="86" t="s">
        <v>180</v>
      </c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55" t="n">
        <f aca="false">BR102+BR105+BR114+BR113</f>
        <v>44735500</v>
      </c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6" t="n">
        <f aca="false">CM102+CM105+CM111+CM112</f>
        <v>34588181.6</v>
      </c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 t="n">
        <f aca="false">CM101</f>
        <v>34588181.6</v>
      </c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 t="n">
        <f aca="false">BR101-CM101</f>
        <v>10147318.4</v>
      </c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</row>
    <row r="102" s="80" customFormat="true" ht="25.5" hidden="false" customHeight="true" outlineLevel="0" collapsed="false">
      <c r="A102" s="66" t="s">
        <v>181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86" t="s">
        <v>182</v>
      </c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55" t="n">
        <v>2361200</v>
      </c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6" t="n">
        <v>2361200</v>
      </c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 t="n">
        <f aca="false">CM102</f>
        <v>2361200</v>
      </c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 t="n">
        <f aca="false">BR102-CM102</f>
        <v>0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80" customFormat="true" ht="28.5" hidden="false" customHeight="true" outlineLevel="0" collapsed="false">
      <c r="A103" s="66" t="s">
        <v>183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 t="s">
        <v>184</v>
      </c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55" t="n">
        <v>2361200</v>
      </c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6" t="n">
        <v>2361200</v>
      </c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 t="n">
        <f aca="false">CM103</f>
        <v>2361200</v>
      </c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 t="n">
        <f aca="false">BR103-CM103</f>
        <v>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80" customFormat="true" ht="27.75" hidden="false" customHeight="true" outlineLevel="0" collapsed="false">
      <c r="A104" s="66" t="s">
        <v>185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 t="s">
        <v>186</v>
      </c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55" t="n">
        <v>2361200</v>
      </c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6" t="n">
        <v>2361200</v>
      </c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 t="n">
        <f aca="false">CM104</f>
        <v>2361200</v>
      </c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 t="n">
        <f aca="false">BR104-CM104</f>
        <v>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90" customFormat="true" ht="30.75" hidden="false" customHeight="true" outlineLevel="0" collapsed="false">
      <c r="A105" s="66" t="s">
        <v>187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87"/>
      <c r="AO105" s="87"/>
      <c r="AP105" s="87"/>
      <c r="AQ105" s="87"/>
      <c r="AR105" s="87"/>
      <c r="AS105" s="87"/>
      <c r="AT105" s="24" t="s">
        <v>188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5" t="n">
        <v>164900</v>
      </c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6" t="n">
        <v>148400</v>
      </c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 t="n">
        <f aca="false">CM105</f>
        <v>148400</v>
      </c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 t="n">
        <f aca="false">BR105-CM105</f>
        <v>16500</v>
      </c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88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</row>
    <row r="106" s="91" customFormat="true" ht="43.5" hidden="false" customHeight="true" outlineLevel="0" collapsed="false">
      <c r="A106" s="66" t="s">
        <v>189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87"/>
      <c r="AO106" s="87"/>
      <c r="AP106" s="87"/>
      <c r="AQ106" s="87"/>
      <c r="AR106" s="87"/>
      <c r="AS106" s="87"/>
      <c r="AT106" s="24" t="s">
        <v>190</v>
      </c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5" t="n">
        <v>164700</v>
      </c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6" t="n">
        <v>148200</v>
      </c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 t="n">
        <f aca="false">CM106</f>
        <v>148200</v>
      </c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 t="n">
        <f aca="false">BR106-CM106</f>
        <v>16500</v>
      </c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</row>
    <row r="107" s="91" customFormat="true" ht="53.25" hidden="false" customHeight="true" outlineLevel="0" collapsed="false">
      <c r="A107" s="66" t="s">
        <v>191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 t="s">
        <v>192</v>
      </c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5" t="n">
        <v>164700</v>
      </c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6" t="n">
        <v>148200</v>
      </c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 t="n">
        <f aca="false">CM107</f>
        <v>148200</v>
      </c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 t="n">
        <f aca="false">BR107-CM107</f>
        <v>16500</v>
      </c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</row>
    <row r="108" s="91" customFormat="true" ht="30" hidden="false" customHeight="true" outlineLevel="0" collapsed="false">
      <c r="A108" s="66" t="s">
        <v>193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 t="s">
        <v>194</v>
      </c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5" t="n">
        <v>200</v>
      </c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6" t="n">
        <v>200</v>
      </c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 t="n">
        <f aca="false">CM108</f>
        <v>200</v>
      </c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 t="n">
        <f aca="false">BR108-CM108</f>
        <v>0</v>
      </c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</row>
    <row r="109" s="91" customFormat="true" ht="39" hidden="false" customHeight="true" outlineLevel="0" collapsed="false">
      <c r="A109" s="66" t="s">
        <v>195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24" t="s">
        <v>196</v>
      </c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5" t="n">
        <v>200</v>
      </c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6" t="n">
        <v>200</v>
      </c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 t="n">
        <f aca="false">CM109</f>
        <v>200</v>
      </c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 t="n">
        <f aca="false">BR109-CM109</f>
        <v>0</v>
      </c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</row>
    <row r="110" s="80" customFormat="true" ht="21.75" hidden="false" customHeight="true" outlineLevel="0" collapsed="false">
      <c r="A110" s="66" t="s">
        <v>197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 t="s">
        <v>198</v>
      </c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5" t="n">
        <f aca="false">BR112+BR114</f>
        <v>42209400</v>
      </c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6" t="n">
        <f aca="false">CM114+CM112</f>
        <v>32078581.6</v>
      </c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 t="n">
        <f aca="false">CM110</f>
        <v>32078581.6</v>
      </c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 t="n">
        <f aca="false">BR110-CM110</f>
        <v>10130818.4</v>
      </c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</row>
    <row r="111" s="80" customFormat="true" ht="12.75" hidden="true" customHeight="true" outlineLevel="0" collapsed="false">
      <c r="A111" s="64" t="s">
        <v>19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 t="s">
        <v>198</v>
      </c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5" t="n">
        <v>41215100</v>
      </c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6" t="n">
        <f aca="false">CM114</f>
        <v>31582981.6</v>
      </c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 t="n">
        <f aca="false">CM111</f>
        <v>31582981.6</v>
      </c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 t="n">
        <f aca="false">BR111-CM111</f>
        <v>9632118.4</v>
      </c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</row>
    <row r="112" s="80" customFormat="true" ht="62.25" hidden="false" customHeight="true" outlineLevel="0" collapsed="false">
      <c r="A112" s="64" t="s">
        <v>199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 t="s">
        <v>200</v>
      </c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5" t="n">
        <v>800000</v>
      </c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6" t="n">
        <f aca="false">CM113</f>
        <v>495600</v>
      </c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 t="n">
        <f aca="false">BR112-CM112</f>
        <v>304400</v>
      </c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</row>
    <row r="113" s="80" customFormat="true" ht="72.75" hidden="false" customHeight="true" outlineLevel="0" collapsed="false">
      <c r="A113" s="64" t="s">
        <v>201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 t="s">
        <v>202</v>
      </c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5" t="n">
        <v>800000</v>
      </c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6" t="n">
        <v>495600</v>
      </c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 t="n">
        <f aca="false">BR113-CM113</f>
        <v>304400</v>
      </c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</row>
    <row r="114" s="80" customFormat="true" ht="35.25" hidden="false" customHeight="true" outlineLevel="0" collapsed="false">
      <c r="A114" s="66" t="s">
        <v>203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92" t="s">
        <v>204</v>
      </c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3" t="n">
        <f aca="false">BR115</f>
        <v>41409400</v>
      </c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4" t="n">
        <f aca="false">CM115</f>
        <v>31582981.6</v>
      </c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 t="n">
        <f aca="false">CM114</f>
        <v>31582981.6</v>
      </c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 t="n">
        <f aca="false">BR114-CM114</f>
        <v>9826418.4</v>
      </c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</row>
    <row r="115" s="95" customFormat="true" ht="30" hidden="false" customHeight="true" outlineLevel="0" collapsed="false">
      <c r="A115" s="66" t="s">
        <v>205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92" t="s">
        <v>206</v>
      </c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3" t="n">
        <v>41409400</v>
      </c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 t="n">
        <v>31582981.6</v>
      </c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 t="n">
        <f aca="false">CM115</f>
        <v>31582981.6</v>
      </c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 t="n">
        <f aca="false">BR115-CM115</f>
        <v>9826418.4</v>
      </c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</row>
    <row r="116" s="99" customFormat="true" ht="61.5" hidden="false" customHeight="true" outlineLevel="0" collapsed="false">
      <c r="A116" s="66" t="s">
        <v>207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96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8" t="s">
        <v>208</v>
      </c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25" t="n">
        <v>0</v>
      </c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 t="n">
        <v>0</v>
      </c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 t="n">
        <f aca="false">CM116</f>
        <v>0</v>
      </c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 t="n">
        <f aca="false">BR116-CM116</f>
        <v>0</v>
      </c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</row>
    <row r="117" s="80" customFormat="true" ht="36.75" hidden="false" customHeight="true" outlineLevel="0" collapsed="false">
      <c r="A117" s="66" t="s">
        <v>209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96"/>
      <c r="AO117" s="97"/>
      <c r="AP117" s="97"/>
      <c r="AQ117" s="97"/>
      <c r="AR117" s="97"/>
      <c r="AS117" s="97"/>
      <c r="AT117" s="97"/>
      <c r="AU117" s="98" t="s">
        <v>210</v>
      </c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25" t="n">
        <v>0</v>
      </c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93" t="n">
        <v>0</v>
      </c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 t="n">
        <f aca="false">CM117</f>
        <v>0</v>
      </c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 t="n">
        <f aca="false">BR117-CM117</f>
        <v>0</v>
      </c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</row>
    <row r="118" s="103" customFormat="true" ht="27.75" hidden="false" customHeight="true" outlineLevel="0" collapsed="false">
      <c r="A118" s="100" t="s">
        <v>211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2" t="n">
        <f aca="false">BR100+BR16</f>
        <v>56949800</v>
      </c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 t="n">
        <f aca="false">CM16+CM100</f>
        <v>46082391.09</v>
      </c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 t="n">
        <f aca="false">CM118</f>
        <v>46082391.09</v>
      </c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 t="n">
        <f aca="false">BR118-CM118</f>
        <v>10867408.91</v>
      </c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</row>
    <row r="119" customFormat="false" ht="10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</row>
    <row r="120" customFormat="false" ht="21" hidden="false" customHeight="true" outlineLevel="0" collapsed="false">
      <c r="A120" s="0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</row>
    <row r="121" s="104" customFormat="true" ht="15" hidden="false" customHeight="true" outlineLevel="0" collapsed="false"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</row>
    <row r="122" s="104" customFormat="true" ht="28.5" hidden="true" customHeight="true" outlineLevel="0" collapsed="false"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</row>
    <row r="123" s="104" customFormat="true" ht="12.75" hidden="true" customHeight="true" outlineLevel="0" collapsed="false"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</row>
    <row r="124" s="104" customFormat="true" ht="12.75" hidden="true" customHeight="true" outlineLevel="0" collapsed="false"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</row>
    <row r="125" s="104" customFormat="true" ht="12.75" hidden="true" customHeight="true" outlineLevel="0" collapsed="false"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05" customFormat="true" ht="11.25" hidden="true" customHeight="true" outlineLevel="0" collapsed="false"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06" customFormat="true" ht="11.25" hidden="true" customHeight="true" outlineLevel="0" collapsed="false">
      <c r="C127" s="107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06" customFormat="true" ht="11.25" hidden="true" customHeight="true" outlineLevel="0" collapsed="false"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06" customFormat="true" ht="11.25" hidden="true" customHeight="true" outlineLevel="0" collapsed="false"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06" customFormat="true" ht="21.75" hidden="false" customHeight="true" outlineLevel="0" collapsed="false"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06" customFormat="true" ht="22.5" hidden="false" customHeight="true" outlineLevel="0" collapsed="false"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</row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24" hidden="true" customHeight="true" outlineLevel="0" collapsed="false"/>
  </sheetData>
  <mergeCells count="885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O23"/>
    <mergeCell ref="DR23:ED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AU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BB35:BQ35"/>
    <mergeCell ref="BR35:CL35"/>
    <mergeCell ref="CM35:DB35"/>
    <mergeCell ref="DC35:DO35"/>
    <mergeCell ref="DR35:ED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U40:BQ40"/>
    <mergeCell ref="BR40:CL40"/>
    <mergeCell ref="CM40:DB40"/>
    <mergeCell ref="DC40:DQ40"/>
    <mergeCell ref="DR40:EF40"/>
    <mergeCell ref="EG40:EU40"/>
    <mergeCell ref="EV40:FJ40"/>
    <mergeCell ref="A41:AM41"/>
    <mergeCell ref="AU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AU43:BQ43"/>
    <mergeCell ref="BR43:CL43"/>
    <mergeCell ref="CM43:DB43"/>
    <mergeCell ref="DC43:DQ43"/>
    <mergeCell ref="DR43:EF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U53:BQ53"/>
    <mergeCell ref="BR53:CL53"/>
    <mergeCell ref="CM53:DB53"/>
    <mergeCell ref="DC53:DO53"/>
    <mergeCell ref="DR53:ED53"/>
    <mergeCell ref="EG53:EU53"/>
    <mergeCell ref="EV53:FJ53"/>
    <mergeCell ref="A54:AM54"/>
    <mergeCell ref="BB54:BQ54"/>
    <mergeCell ref="BR54:CL54"/>
    <mergeCell ref="CM54:DB54"/>
    <mergeCell ref="DC54:DO54"/>
    <mergeCell ref="DR54:ED54"/>
    <mergeCell ref="EG54:EU54"/>
    <mergeCell ref="EV54:FJ54"/>
    <mergeCell ref="A55:AM55"/>
    <mergeCell ref="BB55:BQ55"/>
    <mergeCell ref="BR55:CL55"/>
    <mergeCell ref="CM55:DB55"/>
    <mergeCell ref="DC55:DO55"/>
    <mergeCell ref="DR55:ED55"/>
    <mergeCell ref="EG55:EU55"/>
    <mergeCell ref="EV55:FJ55"/>
    <mergeCell ref="A56:AM56"/>
    <mergeCell ref="BB56:BQ56"/>
    <mergeCell ref="BR56:CL56"/>
    <mergeCell ref="CM56:DB56"/>
    <mergeCell ref="DC56:DO56"/>
    <mergeCell ref="DR56:ED56"/>
    <mergeCell ref="EG56:EU56"/>
    <mergeCell ref="EV56:FJ56"/>
    <mergeCell ref="A57:AM57"/>
    <mergeCell ref="BB57:BQ57"/>
    <mergeCell ref="BR57:CL57"/>
    <mergeCell ref="CM57:DB57"/>
    <mergeCell ref="DC57:DO57"/>
    <mergeCell ref="DR57:ED57"/>
    <mergeCell ref="EG57:EU57"/>
    <mergeCell ref="EV57:FJ57"/>
    <mergeCell ref="A58:AM58"/>
    <mergeCell ref="BB58:BQ58"/>
    <mergeCell ref="BR58:CL58"/>
    <mergeCell ref="CM58:DB58"/>
    <mergeCell ref="DC58:DO58"/>
    <mergeCell ref="DR58:ED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BB64:BQ64"/>
    <mergeCell ref="BR64:CL64"/>
    <mergeCell ref="CM64:DB64"/>
    <mergeCell ref="DC64:DO64"/>
    <mergeCell ref="DR64:ED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BB67:BQ67"/>
    <mergeCell ref="BR67:CL67"/>
    <mergeCell ref="CM67:DB67"/>
    <mergeCell ref="DC67:DO67"/>
    <mergeCell ref="DR67:ED67"/>
    <mergeCell ref="EG67:EU67"/>
    <mergeCell ref="EV67:FJ67"/>
    <mergeCell ref="A68:AM68"/>
    <mergeCell ref="BB68:BQ68"/>
    <mergeCell ref="BR68:CL68"/>
    <mergeCell ref="CM68:DB68"/>
    <mergeCell ref="DC68:DO68"/>
    <mergeCell ref="DR68:ED68"/>
    <mergeCell ref="EG68:EU68"/>
    <mergeCell ref="EV68:FJ68"/>
    <mergeCell ref="A69:AM69"/>
    <mergeCell ref="BB69:BQ69"/>
    <mergeCell ref="BR69:CL69"/>
    <mergeCell ref="CM69:DB69"/>
    <mergeCell ref="DC69:DO69"/>
    <mergeCell ref="DR69:ED69"/>
    <mergeCell ref="EG69:EU69"/>
    <mergeCell ref="EV69:FJ69"/>
    <mergeCell ref="A70:AM70"/>
    <mergeCell ref="BB70:BQ70"/>
    <mergeCell ref="BR70:CL70"/>
    <mergeCell ref="CM70:DB70"/>
    <mergeCell ref="DC70:DO70"/>
    <mergeCell ref="DR70:ED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BB73:BQ73"/>
    <mergeCell ref="BR73:CL73"/>
    <mergeCell ref="CM73:DB73"/>
    <mergeCell ref="DC73:DO73"/>
    <mergeCell ref="DR73:ED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U80:BQ80"/>
    <mergeCell ref="BR80:CL80"/>
    <mergeCell ref="CM80:DB80"/>
    <mergeCell ref="DC80:DO80"/>
    <mergeCell ref="DR80:ED80"/>
    <mergeCell ref="EG80:EU80"/>
    <mergeCell ref="EV80:FJ80"/>
    <mergeCell ref="A81:AM81"/>
    <mergeCell ref="BB81:BQ81"/>
    <mergeCell ref="BR81:CL81"/>
    <mergeCell ref="CM81:DB81"/>
    <mergeCell ref="DC81:DO81"/>
    <mergeCell ref="DR81:ED81"/>
    <mergeCell ref="EG81:EU81"/>
    <mergeCell ref="EV81:FJ81"/>
    <mergeCell ref="A82:AM82"/>
    <mergeCell ref="BB82:BQ82"/>
    <mergeCell ref="BR82:CL82"/>
    <mergeCell ref="CM82:DB82"/>
    <mergeCell ref="DC82:DO82"/>
    <mergeCell ref="DR82:ED82"/>
    <mergeCell ref="EG82:EU82"/>
    <mergeCell ref="EV82:FJ82"/>
    <mergeCell ref="A83:AM83"/>
    <mergeCell ref="BB83:BQ83"/>
    <mergeCell ref="BR83:CL83"/>
    <mergeCell ref="CM83:DB83"/>
    <mergeCell ref="DC83:DO83"/>
    <mergeCell ref="DR83:ED83"/>
    <mergeCell ref="EG83:EU83"/>
    <mergeCell ref="EV83:FJ83"/>
    <mergeCell ref="A84:AM84"/>
    <mergeCell ref="BB84:BQ84"/>
    <mergeCell ref="BR84:CL84"/>
    <mergeCell ref="CM84:DB84"/>
    <mergeCell ref="DC84:DO84"/>
    <mergeCell ref="DR84:ED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BB89:BQ89"/>
    <mergeCell ref="BR89:CL89"/>
    <mergeCell ref="CM89:DA89"/>
    <mergeCell ref="DC89:DO89"/>
    <mergeCell ref="DR89:ED89"/>
    <mergeCell ref="EG89:EU89"/>
    <mergeCell ref="EV89:FJ89"/>
    <mergeCell ref="A90:AM90"/>
    <mergeCell ref="BB90:BQ90"/>
    <mergeCell ref="BR90:CL90"/>
    <mergeCell ref="CM90:DA90"/>
    <mergeCell ref="DC90:DO90"/>
    <mergeCell ref="DR90:ED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BB92:BQ92"/>
    <mergeCell ref="BR92:CL92"/>
    <mergeCell ref="CM92:DA92"/>
    <mergeCell ref="DC92:DO92"/>
    <mergeCell ref="DR92:ED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BB96:BQ96"/>
    <mergeCell ref="BR96:CL96"/>
    <mergeCell ref="CM96:DB96"/>
    <mergeCell ref="DC96:DO96"/>
    <mergeCell ref="DR96:ED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BB98:BQ98"/>
    <mergeCell ref="BR98:CL98"/>
    <mergeCell ref="CM98:DB98"/>
    <mergeCell ref="DC98:DO98"/>
    <mergeCell ref="DR98:ED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BQ102"/>
    <mergeCell ref="BR102:CL102"/>
    <mergeCell ref="CM102:DB102"/>
    <mergeCell ref="DC102:DQ102"/>
    <mergeCell ref="DR102:EF102"/>
    <mergeCell ref="EG102:EU102"/>
    <mergeCell ref="EV102:FJ102"/>
    <mergeCell ref="A103:AM103"/>
    <mergeCell ref="BB103:BQ103"/>
    <mergeCell ref="BR103:CL103"/>
    <mergeCell ref="CM103:DB103"/>
    <mergeCell ref="DC103:DQ103"/>
    <mergeCell ref="DR103:EF103"/>
    <mergeCell ref="EG103:EU103"/>
    <mergeCell ref="EV103:FJ103"/>
    <mergeCell ref="A104:AM104"/>
    <mergeCell ref="BB104:BQ104"/>
    <mergeCell ref="BR104:CL104"/>
    <mergeCell ref="CM104:DB104"/>
    <mergeCell ref="DC104:DO104"/>
    <mergeCell ref="DR104:ED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BB107:BQ107"/>
    <mergeCell ref="BR107:CL107"/>
    <mergeCell ref="CM107:DB107"/>
    <mergeCell ref="DC107:DO107"/>
    <mergeCell ref="DR107:ED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AN109:BQ109"/>
    <mergeCell ref="BR109:CL109"/>
    <mergeCell ref="CM109:DB109"/>
    <mergeCell ref="DC109:DQ109"/>
    <mergeCell ref="DR109:EF109"/>
    <mergeCell ref="EG109:EU109"/>
    <mergeCell ref="EV109:FJ109"/>
    <mergeCell ref="A110:AM110"/>
    <mergeCell ref="BB110:BQ110"/>
    <mergeCell ref="BR110:CL110"/>
    <mergeCell ref="CM110:DB110"/>
    <mergeCell ref="DC110:DO110"/>
    <mergeCell ref="DR110:ED110"/>
    <mergeCell ref="EG110:EU110"/>
    <mergeCell ref="EV110:FJ110"/>
    <mergeCell ref="A111:AM111"/>
    <mergeCell ref="BB111:BQ111"/>
    <mergeCell ref="BR111:CL111"/>
    <mergeCell ref="CM111:DB111"/>
    <mergeCell ref="DC111:DO111"/>
    <mergeCell ref="DR111:ED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BB113:BQ113"/>
    <mergeCell ref="BR113:CL113"/>
    <mergeCell ref="CM113:DB113"/>
    <mergeCell ref="DC113:DO113"/>
    <mergeCell ref="DR113:ED113"/>
    <mergeCell ref="EG113:EU113"/>
    <mergeCell ref="EV113:FJ113"/>
    <mergeCell ref="A114:AM114"/>
    <mergeCell ref="AN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BQ115"/>
    <mergeCell ref="BR115:CL115"/>
    <mergeCell ref="CM115:DB115"/>
    <mergeCell ref="DC115:DQ115"/>
    <mergeCell ref="DR115:EF115"/>
    <mergeCell ref="EG115:EU115"/>
    <mergeCell ref="EV115:FJ115"/>
    <mergeCell ref="A116:AM116"/>
    <mergeCell ref="BB116:BQ116"/>
    <mergeCell ref="BR116:CL116"/>
    <mergeCell ref="CM116:DB116"/>
    <mergeCell ref="DC116:DO116"/>
    <mergeCell ref="DR116:ED116"/>
    <mergeCell ref="EG116:EU116"/>
    <mergeCell ref="EV116:FJ116"/>
    <mergeCell ref="A117:AM117"/>
    <mergeCell ref="AU117:BQ117"/>
    <mergeCell ref="BR117:CL117"/>
    <mergeCell ref="CM117:DB117"/>
    <mergeCell ref="DC117:DO117"/>
    <mergeCell ref="DR117:ED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5-12-01T13:14:44Z</cp:lastPrinted>
  <dcterms:modified xsi:type="dcterms:W3CDTF">2015-12-01T13:26:16Z</dcterms:modified>
  <cp:revision>0</cp:revision>
  <dc:subject/>
  <dc:title/>
</cp:coreProperties>
</file>