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</sheets>
  <definedNames>
    <definedName function="false" hidden="false" localSheetId="0" name="_xlnm.Print_Area" vbProcedure="false">'стр_ 1'!$A$1:$F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4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ноября</t>
  </si>
  <si>
    <t xml:space="preserve">г.</t>
  </si>
  <si>
    <t xml:space="preserve">Дата</t>
  </si>
  <si>
    <t xml:space="preserve">01.11.2015</t>
  </si>
  <si>
    <t xml:space="preserve">Учреждение (главный распорядитель (распорядитель), получатель)</t>
  </si>
  <si>
    <t xml:space="preserve">Администрация Александровского  сельского поселения</t>
  </si>
  <si>
    <t xml:space="preserve">по ОКПО</t>
  </si>
  <si>
    <t xml:space="preserve">04228622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 </t>
  </si>
  <si>
    <t xml:space="preserve">Наименование показателя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Налоговые и неналоговые доходы 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2271 и 228 Налогового кодекса Российской Федерации</t>
  </si>
  <si>
    <t xml:space="preserve">1 01 02010 01 0000 110</t>
  </si>
  <si>
    <t xml:space="preserve">Налог на доходы физических лиц  с доходов, полученных физическими лицами, являющимися налоговыми резидентами  Российской Федерации  в иде  дивидендов о долевого  участия в деятельности  организаций</t>
  </si>
  <si>
    <t xml:space="preserve">1 01 02010 01 1000 110</t>
  </si>
  <si>
    <t xml:space="preserve">Налог на доходы физических лиц  с доходов, источником которых является налоговый  агент, за исключением доходов, в отношении которых исчисление и уплата налога осуществляются в соответствии со статьями 227,2271 и 228 Налогового кодекса  Российской Федерации  </t>
  </si>
  <si>
    <t xml:space="preserve">1 01 02010 01 2100 110</t>
  </si>
  <si>
    <t xml:space="preserve">1 01 02010 01 3000 110</t>
  </si>
  <si>
    <t xml:space="preserve">Налог на доходы физических лиц с доходов, благаемых по налоговой ставке, установленной пунктом 1 статьи 224 Налогового кодекса Российской Федерации</t>
  </si>
  <si>
    <t xml:space="preserve"> 1 01 02020 01 0000 110</t>
  </si>
  <si>
    <t xml:space="preserve">Налог на доходы физических лц с доходов, полученных от осуществл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 со статьей 227 Налогового кодекса Российской Федерации</t>
  </si>
  <si>
    <t xml:space="preserve">1 01 02020 01 1000 110</t>
  </si>
  <si>
    <t xml:space="preserve">Налог на доходы физических лиц  с доходов, полученных физическими лицами в соответствии со статьей 228 Налогового кодекса РФ</t>
  </si>
  <si>
    <t xml:space="preserve">1 01 02030 01 0000 110</t>
  </si>
  <si>
    <t xml:space="preserve">Налог на доходы физических лиц  с доходов, полученных физическими лицами, не являющимися налоговыми резидентами Российской Федерации</t>
  </si>
  <si>
    <t xml:space="preserve">1 01 02030 01 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30 01 2000 110</t>
  </si>
  <si>
    <t xml:space="preserve">1 01 02030 01 2100 110</t>
  </si>
  <si>
    <t xml:space="preserve">1 01 02030 01 3000 110</t>
  </si>
  <si>
    <t xml:space="preserve">НАЛОГИ НА ТОВАРЫ (РАБОТЫ, УСЛУГИ), РЕАЛИЗУЕМЫЕ НА ТЕРРИТОРИИ РОССИЙСКОЙ ФЕДЕРАЦИИ</t>
  </si>
  <si>
    <t xml:space="preserve">1 03 00000 00 0000 000 </t>
  </si>
  <si>
    <t xml:space="preserve">Акцизы по подакцизным товарам (продукции), производимым на территории Российской Федерации </t>
  </si>
  <si>
    <t xml:space="preserve">1 03 02000 01 0000 110 </t>
  </si>
  <si>
    <t xml:space="preserve">Доходы от уплаты акцизов на дизельное топливо, подлежащие распределению меж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м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, взимаемый в связи с применением упрощенной системы налогообложения</t>
  </si>
  <si>
    <t xml:space="preserve">1 05 01000 00 0000 110 </t>
  </si>
  <si>
    <t xml:space="preserve">Налог, взимаемый  с налогоплательщиков, выбравших в качестве объекта налогообложения доходы</t>
  </si>
  <si>
    <t xml:space="preserve">1 05 01010 01 0000 110</t>
  </si>
  <si>
    <t xml:space="preserve">Налог, взимаемый  с налогоплательщиков, выбравших в качестве объекта налогообложения  доходы</t>
  </si>
  <si>
    <t xml:space="preserve">1 05 01011 01 0000 110</t>
  </si>
  <si>
    <t xml:space="preserve">Налог , взимаемый с налогоплатильщиков, выбравших в качестве объекта налогообложения доходы</t>
  </si>
  <si>
    <t xml:space="preserve">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2100 110</t>
  </si>
  <si>
    <t xml:space="preserve">1 05 01011 01 3000 110</t>
  </si>
  <si>
    <t xml:space="preserve">Налог, взимаемый с налогоплательщиков, выбравших в качестве объекта налогообложения доходы, уменьше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выбравших в качестве объекта налогообложения доходы, уменьшенные на величину расходов</t>
  </si>
  <si>
    <t xml:space="preserve">1 05 01021 01 1000 110</t>
  </si>
  <si>
    <t xml:space="preserve">1 05 01021 01 2100 110</t>
  </si>
  <si>
    <t xml:space="preserve">Минимальный налог, зачисляемый в бюджеты субъектов РФ</t>
  </si>
  <si>
    <t xml:space="preserve">1 05 01050 01 0000 110</t>
  </si>
  <si>
    <t xml:space="preserve">1 05 01050 01 1000 110</t>
  </si>
  <si>
    <t xml:space="preserve">1 0501050 01 2000 110</t>
  </si>
  <si>
    <t xml:space="preserve">1 05 01050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10 01 2100 110</t>
  </si>
  <si>
    <t xml:space="preserve">1 05 03010 01 3000 110</t>
  </si>
  <si>
    <t xml:space="preserve">1  05 03020 01 0000 110</t>
  </si>
  <si>
    <t xml:space="preserve">1  05 03020 01 1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взимаемый по ставкам, применяемым к объектам  налогообложения , расположенным в границах  сельских поселений</t>
  </si>
  <si>
    <t xml:space="preserve">1 06 01030 10 0000 110</t>
  </si>
  <si>
    <t xml:space="preserve">Налог на имущество физических лиц, взимаемый по ставкам, применяемым к объектам  налогообложения , расположенным в границах поселений</t>
  </si>
  <si>
    <t xml:space="preserve">1 06 01030 10 1000 110</t>
  </si>
  <si>
    <t xml:space="preserve">Налог на имущество физических лиц, взимаемый по ставкам, применяемым к объектам  налогообложения , расположенным в границах  сельских поселений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  </t>
  </si>
  <si>
    <t xml:space="preserve">1 06 06030 00 0000 110</t>
  </si>
  <si>
    <t xml:space="preserve">Земельный налог, взимаемый по ставкам, установленным в соответствии с под.2 п.1 ст 394 НК РФ  и применяемым  к объектам  налогообложения, расположенным  в границах поселений 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33 10 2100 110</t>
  </si>
  <si>
    <t xml:space="preserve">1 06 06033 10 3000 110</t>
  </si>
  <si>
    <t xml:space="preserve">Земельный налог с  физических лиц</t>
  </si>
  <si>
    <t xml:space="preserve">1 06 06040 00 0000 110</t>
  </si>
  <si>
    <t xml:space="preserve">Земельный налог с физических лиц, обладающих земельным 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2100 10</t>
  </si>
  <si>
    <t xml:space="preserve">1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20 01 0000 110</t>
  </si>
  <si>
    <t xml:space="preserve">1 08 04020 01 1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 , возникшим до 1 января 2006 года)</t>
  </si>
  <si>
    <t xml:space="preserve">1 09 04050 00 0000 110</t>
  </si>
  <si>
    <t xml:space="preserve">Земельный налог (по обязательствам , возникшим до 1 января 2006 года),мобилизируемых на территориях поселений </t>
  </si>
  <si>
    <t xml:space="preserve">1 09 04053 10 0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 муниципальных  унитарных предприятий, в том числе казенных)</t>
  </si>
  <si>
    <t xml:space="preserve">1 11 05000 00 0000 120</t>
  </si>
  <si>
    <t xml:space="preserve">Доходы от сдачи в аренду имущества, находящегося в оперативном управлении  органов власти, органов местного самоуправления 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 органов управления сельских поселений и созда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ШТРАФЫ,САНКЦИИ,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1 16 90050 10 6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сельских поселений</t>
  </si>
  <si>
    <t xml:space="preserve">1 17 01050 10 0000 180</t>
  </si>
  <si>
    <t xml:space="preserve">Безвозмездные поступления</t>
  </si>
  <si>
    <t xml:space="preserve">2 00 00000 00 0000 000 </t>
  </si>
  <si>
    <t xml:space="preserve">Безвозмездные поступления  от других бюджетов бюджетной системы Российской Федерации</t>
  </si>
  <si>
    <t xml:space="preserve">2 02 00000 00 0000 000 </t>
  </si>
  <si>
    <t xml:space="preserve">Дотации бюджетам субъектомРФ и муниципальных образований</t>
  </si>
  <si>
    <t xml:space="preserve">2 02 01000 00 0000 151</t>
  </si>
  <si>
    <t xml:space="preserve">Дотации на выравнивание бюджетной обеспечености </t>
  </si>
  <si>
    <t xml:space="preserve">2 02 01001 00 0000 151</t>
  </si>
  <si>
    <t xml:space="preserve">Дотаци бюджетам поселения на выравнивание уровня бюджетной обеспеченности</t>
  </si>
  <si>
    <t xml:space="preserve">2 02 01001 10 0000 151</t>
  </si>
  <si>
    <t xml:space="preserve">Субвенции бюджетам субъектов   РФ и муниципальных образований</t>
  </si>
  <si>
    <t xml:space="preserve">2 02 03000 00 0000 151</t>
  </si>
  <si>
    <t xml:space="preserve">Субвенции бюджетам  на осуществление первичног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  поселений на  осуществление первичног воинского учета на территориях, где отсутствуют военные комиссариаты</t>
  </si>
  <si>
    <t xml:space="preserve">2 02 03015 10 0000 151</t>
  </si>
  <si>
    <t xml:space="preserve">Субвенции местным бюджетам  на выполение передаваемых полномочий субъектов РФ</t>
  </si>
  <si>
    <t xml:space="preserve">2 02 03024 00 0000 151 </t>
  </si>
  <si>
    <t xml:space="preserve">Субвенции бюджетам сельских поселений на выполение передаваемых полномочий субъектов РФ</t>
  </si>
  <si>
    <t xml:space="preserve">2 02 03024 10 0000 151 </t>
  </si>
  <si>
    <t xml:space="preserve">Иные межбюджетные трансферты</t>
  </si>
  <si>
    <t xml:space="preserve">2 02 04000 00 0000 151</t>
  </si>
  <si>
    <t xml:space="preserve">Межбюджетные трансфер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ы, передаваемые бюджетам поселений для конпенсации дополнительных расходов, возникших в результатерешений, принятых органами власти другого уровня</t>
  </si>
  <si>
    <t xml:space="preserve">2 02 04012 10 0000 151 </t>
  </si>
  <si>
    <t xml:space="preserve">Прочие межбюджетные  трансферты, передаваемые бюджетам </t>
  </si>
  <si>
    <t xml:space="preserve">2 02 04999 00 0000 151</t>
  </si>
  <si>
    <t xml:space="preserve">Прочие межбюджетный трансферты, передаваемые бюджетам поселений </t>
  </si>
  <si>
    <t xml:space="preserve">2 02 04999 10 0000 151</t>
  </si>
  <si>
    <t xml:space="preserve">Перечисления  для осуществления возврата (зачета) излишне уплаченных или излишне взыска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0000 00 0000 180</t>
  </si>
  <si>
    <t xml:space="preserve">Перечисления из бюджетов поселений ( в бюджеты поселений)  для осуществления возврата (зачета) излишне уплаченных или излишне взыска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80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8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true" showOutlineSymbols="true" defaultGridColor="true" view="normal" topLeftCell="A106" colorId="64" zoomScale="90" zoomScaleNormal="90" zoomScalePageLayoutView="100" workbookViewId="0">
      <selection pane="topLeft" activeCell="EV36" activeCellId="0" sqref="EV36:FJ36"/>
    </sheetView>
  </sheetViews>
  <sheetFormatPr defaultColWidth="0.84765625" defaultRowHeight="11.2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8.14"/>
    <col collapsed="false" customWidth="false" hidden="true" outlineLevel="0" max="46" min="40" style="1" width="0.85"/>
    <col collapsed="false" customWidth="true" hidden="false" outlineLevel="0" max="47" min="47" style="1" width="0.13"/>
    <col collapsed="false" customWidth="false" hidden="true" outlineLevel="0" max="53" min="48" style="1" width="0.85"/>
    <col collapsed="false" customWidth="false" hidden="false" outlineLevel="0" max="68" min="54" style="1" width="0.85"/>
    <col collapsed="false" customWidth="true" hidden="false" outlineLevel="0" max="69" min="69" style="1" width="13.85"/>
    <col collapsed="false" customWidth="false" hidden="false" outlineLevel="0" max="82" min="70" style="1" width="0.85"/>
    <col collapsed="false" customWidth="true" hidden="false" outlineLevel="0" max="83" min="83" style="1" width="3.85"/>
    <col collapsed="false" customWidth="false" hidden="false" outlineLevel="0" max="86" min="84" style="1" width="0.85"/>
    <col collapsed="false" customWidth="true" hidden="false" outlineLevel="0" max="87" min="87" style="1" width="1.28"/>
    <col collapsed="false" customWidth="true" hidden="true" outlineLevel="0" max="88" min="88" style="1" width="1.7"/>
    <col collapsed="false" customWidth="true" hidden="false" outlineLevel="0" max="89" min="89" style="1" width="0.28"/>
    <col collapsed="false" customWidth="false" hidden="false" outlineLevel="0" max="93" min="90" style="1" width="0.85"/>
    <col collapsed="false" customWidth="true" hidden="false" outlineLevel="0" max="94" min="94" style="1" width="2.7"/>
    <col collapsed="false" customWidth="false" hidden="false" outlineLevel="0" max="95" min="95" style="1" width="0.85"/>
    <col collapsed="false" customWidth="true" hidden="false" outlineLevel="0" max="96" min="96" style="1" width="0.99"/>
    <col collapsed="false" customWidth="false" hidden="false" outlineLevel="0" max="97" min="97" style="1" width="0.85"/>
    <col collapsed="false" customWidth="true" hidden="false" outlineLevel="0" max="98" min="98" style="1" width="3.7"/>
    <col collapsed="false" customWidth="false" hidden="false" outlineLevel="0" max="105" min="99" style="1" width="0.85"/>
    <col collapsed="false" customWidth="true" hidden="false" outlineLevel="0" max="106" min="106" style="1" width="0.28"/>
    <col collapsed="false" customWidth="false" hidden="false" outlineLevel="0" max="119" min="107" style="1" width="0.85"/>
    <col collapsed="false" customWidth="false" hidden="true" outlineLevel="0" max="121" min="120" style="1" width="0.85"/>
    <col collapsed="false" customWidth="true" hidden="false" outlineLevel="0" max="122" min="122" style="1" width="3.99"/>
    <col collapsed="false" customWidth="false" hidden="false" outlineLevel="0" max="133" min="123" style="1" width="0.85"/>
    <col collapsed="false" customWidth="true" hidden="false" outlineLevel="0" max="134" min="134" style="1" width="0.7"/>
    <col collapsed="false" customWidth="false" hidden="true" outlineLevel="0" max="136" min="135" style="1" width="0.85"/>
    <col collapsed="false" customWidth="false" hidden="false" outlineLevel="0" max="150" min="137" style="1" width="0.85"/>
    <col collapsed="false" customWidth="true" hidden="false" outlineLevel="0" max="151" min="151" style="1" width="3.28"/>
    <col collapsed="false" customWidth="true" hidden="false" outlineLevel="0" max="152" min="152" style="1" width="1.7"/>
    <col collapsed="false" customWidth="false" hidden="false" outlineLevel="0" max="164" min="153" style="1" width="0.85"/>
    <col collapsed="false" customWidth="true" hidden="false" outlineLevel="0" max="165" min="165" style="1" width="0.41"/>
    <col collapsed="false" customWidth="true" hidden="false" outlineLevel="0" max="166" min="166" style="1" width="1.56"/>
    <col collapsed="false" customWidth="false" hidden="false" outlineLevel="0" max="257" min="167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5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6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5" hidden="false" customHeight="true" outlineLevel="0" collapsed="false">
      <c r="A9" s="1" t="s">
        <v>17</v>
      </c>
      <c r="EQ9" s="2" t="s">
        <v>18</v>
      </c>
      <c r="ET9" s="13" t="n">
        <v>383</v>
      </c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1" s="3" customFormat="true" ht="12.75" hidden="false" customHeight="false" outlineLevel="0" collapsed="false">
      <c r="A11" s="3" t="s">
        <v>19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 t="s">
        <v>20</v>
      </c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4" t="s">
        <v>21</v>
      </c>
      <c r="AT13" s="14" t="s">
        <v>22</v>
      </c>
      <c r="BR13" s="14" t="s">
        <v>23</v>
      </c>
      <c r="CM13" s="14" t="s">
        <v>24</v>
      </c>
      <c r="EV13" s="14" t="s">
        <v>25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4" customFormat="true" ht="56.25" hidden="false" customHeight="true" outlineLevel="0" collapsed="false">
      <c r="CM14" s="14" t="s">
        <v>26</v>
      </c>
      <c r="DC14" s="14" t="s">
        <v>27</v>
      </c>
      <c r="DR14" s="14" t="s">
        <v>28</v>
      </c>
      <c r="EG14" s="14" t="s">
        <v>29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5" customFormat="true" ht="11.25" hidden="false" customHeight="false" outlineLevel="0" collapsed="false">
      <c r="A15" s="15" t="n">
        <v>1</v>
      </c>
      <c r="AT15" s="15" t="n">
        <v>2</v>
      </c>
      <c r="BR15" s="15" t="n">
        <v>3</v>
      </c>
      <c r="CM15" s="15" t="n">
        <v>4</v>
      </c>
      <c r="DC15" s="15" t="n">
        <v>5</v>
      </c>
      <c r="DR15" s="15" t="n">
        <v>6</v>
      </c>
      <c r="EG15" s="15" t="n">
        <v>7</v>
      </c>
      <c r="EV15" s="15" t="n">
        <v>8</v>
      </c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1" customFormat="true" ht="25.5" hidden="false" customHeight="true" outlineLevel="0" collapsed="false">
      <c r="A16" s="16" t="s">
        <v>3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7"/>
      <c r="AO16" s="17"/>
      <c r="AP16" s="17"/>
      <c r="AQ16" s="17"/>
      <c r="AR16" s="17"/>
      <c r="AS16" s="17"/>
      <c r="AT16" s="18" t="s">
        <v>31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9" t="n">
        <f aca="false">BR17+BR30+BR36+BR59+BR77+BR81+BR85+BR89</f>
        <v>12214300</v>
      </c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 t="n">
        <f aca="false">CM17+CM30+CM36+CM59+CM77+CM85+CM90</f>
        <v>10831755.5</v>
      </c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 t="n">
        <f aca="false">CM16</f>
        <v>10831755.5</v>
      </c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 t="n">
        <f aca="false">BR16-CM16</f>
        <v>1382544.5</v>
      </c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27" customFormat="true" ht="18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3"/>
      <c r="AO17" s="23"/>
      <c r="AP17" s="23"/>
      <c r="AQ17" s="23"/>
      <c r="AR17" s="23"/>
      <c r="AS17" s="23"/>
      <c r="AT17" s="24" t="s">
        <v>33</v>
      </c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 t="n">
        <v>2023200</v>
      </c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6" t="n">
        <f aca="false">CM18</f>
        <v>2055211.19</v>
      </c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 t="n">
        <f aca="false">CM17</f>
        <v>2055211.19</v>
      </c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 t="n">
        <f aca="false">BR17-CM17</f>
        <v>-32011.1900000002</v>
      </c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</row>
    <row r="18" s="29" customFormat="true" ht="22.5" hidden="false" customHeight="true" outlineLevel="0" collapsed="false">
      <c r="A18" s="28" t="s">
        <v>3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3"/>
      <c r="AO18" s="23"/>
      <c r="AP18" s="23"/>
      <c r="AQ18" s="23"/>
      <c r="AR18" s="23"/>
      <c r="AS18" s="23"/>
      <c r="AT18" s="24" t="s">
        <v>35</v>
      </c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 t="n">
        <v>2023200</v>
      </c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6" t="n">
        <f aca="false">CM19+CM25+CM23</f>
        <v>2055211.19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 t="n">
        <f aca="false">CM18</f>
        <v>2055211.19</v>
      </c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 t="n">
        <f aca="false">BR18-CM18</f>
        <v>-32011.1900000002</v>
      </c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</row>
    <row r="19" s="29" customFormat="true" ht="95.25" hidden="false" customHeight="true" outlineLevel="0" collapsed="false">
      <c r="A19" s="30" t="s">
        <v>3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24" t="s">
        <v>37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 t="n">
        <v>2018200</v>
      </c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6" t="n">
        <f aca="false">CM20+CM21+CM22</f>
        <v>2049637.46</v>
      </c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 t="n">
        <f aca="false">CM19</f>
        <v>2049637.46</v>
      </c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 t="n">
        <f aca="false">BR19-CM19</f>
        <v>-31437.4600000002</v>
      </c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</row>
    <row r="20" s="29" customFormat="true" ht="79.5" hidden="false" customHeight="true" outlineLevel="0" collapsed="false">
      <c r="A20" s="30" t="s">
        <v>3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24" t="s">
        <v>39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 t="n">
        <v>0</v>
      </c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6" t="n">
        <v>1999045.36</v>
      </c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 t="n">
        <f aca="false">CM20</f>
        <v>1999045.36</v>
      </c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 t="n">
        <f aca="false">BR20-CM20</f>
        <v>-1999045.36</v>
      </c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</row>
    <row r="21" s="29" customFormat="true" ht="89.25" hidden="false" customHeight="true" outlineLevel="0" collapsed="false">
      <c r="A21" s="30" t="s">
        <v>4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24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 t="s">
        <v>41</v>
      </c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25" t="n">
        <v>0</v>
      </c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6" t="n">
        <v>16302.6</v>
      </c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 t="n">
        <f aca="false">CM21</f>
        <v>16302.6</v>
      </c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 t="n">
        <f aca="false">BR21-CM21</f>
        <v>-16302.6</v>
      </c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</row>
    <row r="22" s="29" customFormat="true" ht="89.25" hidden="false" customHeight="true" outlineLevel="0" collapsed="false">
      <c r="A22" s="30" t="s">
        <v>4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24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 t="s">
        <v>42</v>
      </c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25" t="n">
        <v>0</v>
      </c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6" t="n">
        <v>34289.5</v>
      </c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 t="n">
        <f aca="false">CM22</f>
        <v>34289.5</v>
      </c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 t="n">
        <f aca="false">BR22-CM22</f>
        <v>-34289.5</v>
      </c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</row>
    <row r="23" s="29" customFormat="true" ht="57" hidden="false" customHeight="true" outlineLevel="0" collapsed="false">
      <c r="A23" s="30" t="s">
        <v>4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24"/>
      <c r="AO23" s="31"/>
      <c r="AP23" s="31"/>
      <c r="AQ23" s="31"/>
      <c r="AR23" s="31"/>
      <c r="AS23" s="31"/>
      <c r="AT23" s="31"/>
      <c r="AU23" s="31" t="s">
        <v>44</v>
      </c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25" t="n">
        <v>0</v>
      </c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n">
        <v>519.4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 t="n">
        <f aca="false">CM23</f>
        <v>519.4</v>
      </c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 t="n">
        <f aca="false">BR23-CM23</f>
        <v>-519.4</v>
      </c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</row>
    <row r="24" s="29" customFormat="true" ht="130.5" hidden="false" customHeight="true" outlineLevel="0" collapsed="false">
      <c r="A24" s="32" t="s">
        <v>4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24"/>
      <c r="AO24" s="31"/>
      <c r="AP24" s="31"/>
      <c r="AQ24" s="31"/>
      <c r="AR24" s="31"/>
      <c r="AS24" s="31"/>
      <c r="AT24" s="31"/>
      <c r="AU24" s="33"/>
      <c r="AV24" s="34"/>
      <c r="AW24" s="34"/>
      <c r="AX24" s="34"/>
      <c r="AY24" s="34"/>
      <c r="AZ24" s="34"/>
      <c r="BA24" s="34"/>
      <c r="BB24" s="35" t="s">
        <v>46</v>
      </c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25" t="n">
        <v>0</v>
      </c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6" t="n">
        <v>519.4</v>
      </c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 t="n">
        <f aca="false">CM24</f>
        <v>519.4</v>
      </c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 t="n">
        <f aca="false">BR24-CM24</f>
        <v>-519.4</v>
      </c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</row>
    <row r="25" s="29" customFormat="true" ht="54" hidden="false" customHeight="true" outlineLevel="0" collapsed="false">
      <c r="A25" s="32" t="s">
        <v>4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23"/>
      <c r="AO25" s="23"/>
      <c r="AP25" s="23"/>
      <c r="AQ25" s="23"/>
      <c r="AR25" s="23"/>
      <c r="AS25" s="23"/>
      <c r="AT25" s="23"/>
      <c r="AU25" s="24"/>
      <c r="AV25" s="24"/>
      <c r="AW25" s="24"/>
      <c r="AX25" s="24"/>
      <c r="AY25" s="24"/>
      <c r="AZ25" s="24"/>
      <c r="BA25" s="24"/>
      <c r="BB25" s="24" t="s">
        <v>48</v>
      </c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 t="n">
        <v>5000</v>
      </c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6" t="n">
        <f aca="false">CM26+CM28+CM29</f>
        <v>5054.33</v>
      </c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 t="n">
        <f aca="false">CM25</f>
        <v>5054.33</v>
      </c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 t="n">
        <f aca="false">BR25-CM25</f>
        <v>-54.3299999999999</v>
      </c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</row>
    <row r="26" s="29" customFormat="true" ht="51" hidden="false" customHeight="true" outlineLevel="0" collapsed="false">
      <c r="A26" s="32" t="s">
        <v>4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23"/>
      <c r="AO26" s="23"/>
      <c r="AP26" s="23"/>
      <c r="AQ26" s="23"/>
      <c r="AR26" s="23"/>
      <c r="AS26" s="23"/>
      <c r="AT26" s="23"/>
      <c r="AU26" s="24"/>
      <c r="AV26" s="24"/>
      <c r="AW26" s="24"/>
      <c r="AX26" s="24"/>
      <c r="AY26" s="24"/>
      <c r="AZ26" s="24"/>
      <c r="BA26" s="24"/>
      <c r="BB26" s="24" t="s">
        <v>50</v>
      </c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 t="n">
        <v>0</v>
      </c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6" t="n">
        <v>3524</v>
      </c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 t="n">
        <f aca="false">CM26</f>
        <v>3524</v>
      </c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 t="n">
        <f aca="false">BR26-CM26</f>
        <v>-3524</v>
      </c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</row>
    <row r="27" s="29" customFormat="true" ht="51" hidden="false" customHeight="true" outlineLevel="0" collapsed="false">
      <c r="A27" s="36" t="s">
        <v>5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23"/>
      <c r="AO27" s="23"/>
      <c r="AP27" s="23"/>
      <c r="AQ27" s="23"/>
      <c r="AR27" s="23"/>
      <c r="AS27" s="23"/>
      <c r="AT27" s="23"/>
      <c r="AU27" s="24"/>
      <c r="AV27" s="24"/>
      <c r="AW27" s="24"/>
      <c r="AX27" s="24"/>
      <c r="AY27" s="24"/>
      <c r="AZ27" s="24"/>
      <c r="BA27" s="24"/>
      <c r="BB27" s="24" t="s">
        <v>52</v>
      </c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 t="n">
        <v>0</v>
      </c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6" t="n">
        <v>0.33</v>
      </c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 t="n">
        <f aca="false">CM27</f>
        <v>0.33</v>
      </c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 t="n">
        <f aca="false">BR27-CM27</f>
        <v>-0.33</v>
      </c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</row>
    <row r="28" s="29" customFormat="true" ht="51" hidden="false" customHeight="true" outlineLevel="0" collapsed="false">
      <c r="A28" s="36" t="s">
        <v>51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23"/>
      <c r="AO28" s="23"/>
      <c r="AP28" s="23"/>
      <c r="AQ28" s="23"/>
      <c r="AR28" s="23"/>
      <c r="AS28" s="23"/>
      <c r="AT28" s="23"/>
      <c r="AU28" s="24"/>
      <c r="AV28" s="24"/>
      <c r="AW28" s="24"/>
      <c r="AX28" s="24"/>
      <c r="AY28" s="24"/>
      <c r="AZ28" s="24"/>
      <c r="BA28" s="24"/>
      <c r="BB28" s="24" t="s">
        <v>53</v>
      </c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 t="n">
        <v>0</v>
      </c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6" t="n">
        <v>0.33</v>
      </c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 t="n">
        <f aca="false">CM28</f>
        <v>0.33</v>
      </c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 t="n">
        <f aca="false">BR28-CM28</f>
        <v>-0.33</v>
      </c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</row>
    <row r="29" s="29" customFormat="true" ht="52.5" hidden="false" customHeight="true" outlineLevel="0" collapsed="false">
      <c r="A29" s="32" t="s">
        <v>4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23"/>
      <c r="AO29" s="23"/>
      <c r="AP29" s="23"/>
      <c r="AQ29" s="23"/>
      <c r="AR29" s="23"/>
      <c r="AS29" s="23"/>
      <c r="AT29" s="23"/>
      <c r="AU29" s="24"/>
      <c r="AV29" s="24"/>
      <c r="AW29" s="24"/>
      <c r="AX29" s="24"/>
      <c r="AY29" s="24"/>
      <c r="AZ29" s="24"/>
      <c r="BA29" s="24"/>
      <c r="BB29" s="24" t="s">
        <v>54</v>
      </c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 t="n">
        <v>0</v>
      </c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6" t="n">
        <v>1530</v>
      </c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 t="n">
        <f aca="false">CM29</f>
        <v>1530</v>
      </c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 t="n">
        <f aca="false">BR29-CM29</f>
        <v>-1530</v>
      </c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</row>
    <row r="30" s="29" customFormat="true" ht="50.25" hidden="false" customHeight="true" outlineLevel="0" collapsed="false">
      <c r="A30" s="37" t="s">
        <v>5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8"/>
      <c r="AO30" s="38"/>
      <c r="AP30" s="38"/>
      <c r="AQ30" s="38"/>
      <c r="AR30" s="38"/>
      <c r="AS30" s="38"/>
      <c r="AT30" s="38"/>
      <c r="AU30" s="39"/>
      <c r="AV30" s="39"/>
      <c r="AW30" s="39"/>
      <c r="AX30" s="39"/>
      <c r="AY30" s="39"/>
      <c r="AZ30" s="39"/>
      <c r="BA30" s="39"/>
      <c r="BB30" s="39" t="s">
        <v>56</v>
      </c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0" t="n">
        <v>2300500</v>
      </c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1" t="n">
        <f aca="false">CM31</f>
        <v>2181294.48</v>
      </c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 t="n">
        <f aca="false">CM30</f>
        <v>2181294.48</v>
      </c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 t="n">
        <f aca="false">BR30-CM30</f>
        <v>119205.52</v>
      </c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</row>
    <row r="31" s="29" customFormat="true" ht="42" hidden="false" customHeight="true" outlineLevel="0" collapsed="false">
      <c r="A31" s="32" t="s">
        <v>5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23"/>
      <c r="AO31" s="23"/>
      <c r="AP31" s="23"/>
      <c r="AQ31" s="23"/>
      <c r="AR31" s="23"/>
      <c r="AS31" s="23"/>
      <c r="AT31" s="23"/>
      <c r="AU31" s="24" t="s">
        <v>58</v>
      </c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5" t="n">
        <v>2300500</v>
      </c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6" t="n">
        <f aca="false">CM32+CM33+CM34+CM35</f>
        <v>2181294.48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 t="n">
        <f aca="false">CM31</f>
        <v>2181294.48</v>
      </c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 t="n">
        <f aca="false">BR31-CM31</f>
        <v>119205.52</v>
      </c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</row>
    <row r="32" s="29" customFormat="true" ht="75.75" hidden="false" customHeight="true" outlineLevel="0" collapsed="false">
      <c r="A32" s="32" t="s">
        <v>5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23"/>
      <c r="AO32" s="23"/>
      <c r="AP32" s="23"/>
      <c r="AQ32" s="23"/>
      <c r="AR32" s="23"/>
      <c r="AS32" s="23"/>
      <c r="AT32" s="23"/>
      <c r="AU32" s="24"/>
      <c r="AV32" s="24"/>
      <c r="AW32" s="24"/>
      <c r="AX32" s="24"/>
      <c r="AY32" s="24"/>
      <c r="AZ32" s="24"/>
      <c r="BA32" s="24"/>
      <c r="BB32" s="24" t="s">
        <v>60</v>
      </c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 t="n">
        <v>703500</v>
      </c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6" t="n">
        <v>745511.71</v>
      </c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 t="n">
        <f aca="false">CM32</f>
        <v>745511.71</v>
      </c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 t="n">
        <f aca="false">BR32-CM32</f>
        <v>-42011.71</v>
      </c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</row>
    <row r="33" s="29" customFormat="true" ht="105" hidden="false" customHeight="true" outlineLevel="0" collapsed="false">
      <c r="A33" s="32" t="s">
        <v>6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23"/>
      <c r="AO33" s="23"/>
      <c r="AP33" s="23"/>
      <c r="AQ33" s="23"/>
      <c r="AR33" s="23"/>
      <c r="AS33" s="23"/>
      <c r="AT33" s="23"/>
      <c r="AU33" s="24"/>
      <c r="AV33" s="24"/>
      <c r="AW33" s="24"/>
      <c r="AX33" s="24"/>
      <c r="AY33" s="24"/>
      <c r="AZ33" s="24"/>
      <c r="BA33" s="24"/>
      <c r="BB33" s="24" t="s">
        <v>62</v>
      </c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 t="n">
        <v>26300</v>
      </c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6" t="n">
        <v>20378.89</v>
      </c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 t="n">
        <f aca="false">CM33</f>
        <v>20378.89</v>
      </c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 t="n">
        <f aca="false">BR33-CM33</f>
        <v>5921.11</v>
      </c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</row>
    <row r="34" s="29" customFormat="true" ht="80.25" hidden="false" customHeight="true" outlineLevel="0" collapsed="false">
      <c r="A34" s="32" t="s">
        <v>6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23"/>
      <c r="AO34" s="23"/>
      <c r="AP34" s="23"/>
      <c r="AQ34" s="23"/>
      <c r="AR34" s="23"/>
      <c r="AS34" s="23"/>
      <c r="AT34" s="23"/>
      <c r="AU34" s="24"/>
      <c r="AV34" s="24"/>
      <c r="AW34" s="24"/>
      <c r="AX34" s="24"/>
      <c r="AY34" s="24"/>
      <c r="AZ34" s="24"/>
      <c r="BA34" s="24"/>
      <c r="BB34" s="24" t="s">
        <v>64</v>
      </c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 t="n">
        <v>1540900</v>
      </c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6" t="n">
        <v>1487676.74</v>
      </c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 t="n">
        <f aca="false">CM34</f>
        <v>1487676.74</v>
      </c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 t="n">
        <f aca="false">BR34-CM34</f>
        <v>53223.26</v>
      </c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</row>
    <row r="35" s="29" customFormat="true" ht="78.75" hidden="false" customHeight="true" outlineLevel="0" collapsed="false">
      <c r="A35" s="32" t="s">
        <v>6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23"/>
      <c r="AO35" s="23"/>
      <c r="AP35" s="23"/>
      <c r="AQ35" s="23"/>
      <c r="AR35" s="23"/>
      <c r="AS35" s="23"/>
      <c r="AT35" s="23"/>
      <c r="AU35" s="24"/>
      <c r="AV35" s="24"/>
      <c r="AW35" s="24"/>
      <c r="AX35" s="24"/>
      <c r="AY35" s="24"/>
      <c r="AZ35" s="24"/>
      <c r="BA35" s="24"/>
      <c r="BB35" s="24" t="s">
        <v>66</v>
      </c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 t="n">
        <v>29800</v>
      </c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6" t="n">
        <v>-72272.86</v>
      </c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 t="n">
        <f aca="false">CM35</f>
        <v>-72272.86</v>
      </c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 t="n">
        <f aca="false">BR35-CM35</f>
        <v>102072.86</v>
      </c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</row>
    <row r="36" s="27" customFormat="true" ht="25.5" hidden="false" customHeight="true" outlineLevel="0" collapsed="false">
      <c r="A36" s="42" t="s">
        <v>67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3"/>
      <c r="AO36" s="43"/>
      <c r="AP36" s="43"/>
      <c r="AQ36" s="43"/>
      <c r="AR36" s="43"/>
      <c r="AS36" s="43"/>
      <c r="AT36" s="43" t="s">
        <v>68</v>
      </c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0" t="n">
        <v>140920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1" t="n">
        <f aca="false">CM37+CM51</f>
        <v>1125652.67</v>
      </c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 t="n">
        <f aca="false">CM36</f>
        <v>1125652.67</v>
      </c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 t="n">
        <f aca="false">BR36-CM36</f>
        <v>283547.33</v>
      </c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</row>
    <row r="37" s="29" customFormat="true" ht="29.25" hidden="false" customHeight="true" outlineLevel="0" collapsed="false">
      <c r="A37" s="30" t="s">
        <v>6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44"/>
      <c r="AO37" s="44"/>
      <c r="AP37" s="44"/>
      <c r="AQ37" s="44"/>
      <c r="AR37" s="44"/>
      <c r="AS37" s="44"/>
      <c r="AT37" s="44" t="s">
        <v>70</v>
      </c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25" t="n">
        <v>947500</v>
      </c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6" t="n">
        <f aca="false">CM38+CM43+CM47</f>
        <v>663998.82</v>
      </c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 t="n">
        <f aca="false">CM37</f>
        <v>663998.82</v>
      </c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 t="n">
        <f aca="false">BR37-CM37</f>
        <v>283501.18</v>
      </c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</row>
    <row r="38" s="29" customFormat="true" ht="45.75" hidden="false" customHeight="true" outlineLevel="0" collapsed="false">
      <c r="A38" s="30" t="s">
        <v>71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44"/>
      <c r="AO38" s="44"/>
      <c r="AP38" s="44"/>
      <c r="AQ38" s="44"/>
      <c r="AR38" s="44"/>
      <c r="AS38" s="44"/>
      <c r="AT38" s="44" t="s">
        <v>72</v>
      </c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25" t="n">
        <v>775100</v>
      </c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6" t="n">
        <f aca="false">CM39</f>
        <v>508082.69</v>
      </c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 t="n">
        <f aca="false">CM38</f>
        <v>508082.69</v>
      </c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 t="n">
        <f aca="false">BR38-CM38</f>
        <v>267017.31</v>
      </c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</row>
    <row r="39" s="29" customFormat="true" ht="42" hidden="false" customHeight="true" outlineLevel="0" collapsed="false">
      <c r="A39" s="30" t="s">
        <v>7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44"/>
      <c r="AO39" s="44"/>
      <c r="AP39" s="44"/>
      <c r="AQ39" s="44"/>
      <c r="AR39" s="44"/>
      <c r="AS39" s="44"/>
      <c r="AT39" s="44" t="s">
        <v>74</v>
      </c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25" t="n">
        <v>775100</v>
      </c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6" t="n">
        <f aca="false">CM40+CM41+CM42</f>
        <v>508082.69</v>
      </c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25" t="n">
        <f aca="false">CM39</f>
        <v>508082.69</v>
      </c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 t="n">
        <f aca="false">BR39-CM39</f>
        <v>267017.31</v>
      </c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</row>
    <row r="40" s="29" customFormat="true" ht="45" hidden="false" customHeight="true" outlineLevel="0" collapsed="false">
      <c r="A40" s="32" t="s">
        <v>7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44"/>
      <c r="AO40" s="44"/>
      <c r="AP40" s="44"/>
      <c r="AQ40" s="44"/>
      <c r="AR40" s="44"/>
      <c r="AS40" s="44"/>
      <c r="AT40" s="44"/>
      <c r="AU40" s="44" t="s">
        <v>76</v>
      </c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25" t="n">
        <v>0</v>
      </c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6" t="n">
        <v>502840.49</v>
      </c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25" t="n">
        <f aca="false">CM40</f>
        <v>502840.49</v>
      </c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 t="n">
        <f aca="false">BR40-CM40</f>
        <v>-502840.49</v>
      </c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</row>
    <row r="41" s="29" customFormat="true" ht="52.5" hidden="false" customHeight="true" outlineLevel="0" collapsed="false">
      <c r="A41" s="32" t="s">
        <v>7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44"/>
      <c r="AO41" s="44"/>
      <c r="AP41" s="44"/>
      <c r="AQ41" s="44"/>
      <c r="AR41" s="44"/>
      <c r="AS41" s="44"/>
      <c r="AT41" s="44"/>
      <c r="AU41" s="44" t="s">
        <v>78</v>
      </c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25" t="n">
        <v>0</v>
      </c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6" t="n">
        <v>5017.2</v>
      </c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25" t="n">
        <f aca="false">CM41</f>
        <v>5017.2</v>
      </c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 t="n">
        <f aca="false">BR41-CM41</f>
        <v>-5017.2</v>
      </c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</row>
    <row r="42" s="29" customFormat="true" ht="51" hidden="false" customHeight="true" outlineLevel="0" collapsed="false">
      <c r="A42" s="32" t="s">
        <v>7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44"/>
      <c r="AO42" s="44"/>
      <c r="AP42" s="44"/>
      <c r="AQ42" s="44"/>
      <c r="AR42" s="44"/>
      <c r="AS42" s="44"/>
      <c r="AT42" s="44"/>
      <c r="AU42" s="45"/>
      <c r="AV42" s="46"/>
      <c r="AW42" s="46"/>
      <c r="AX42" s="46"/>
      <c r="AY42" s="46"/>
      <c r="AZ42" s="46"/>
      <c r="BA42" s="46"/>
      <c r="BB42" s="47" t="s">
        <v>79</v>
      </c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25" t="n">
        <v>0</v>
      </c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6" t="n">
        <v>225</v>
      </c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25" t="n">
        <v>225</v>
      </c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 t="n">
        <f aca="false">BR42-CM42</f>
        <v>-225</v>
      </c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</row>
    <row r="43" s="29" customFormat="true" ht="58.5" hidden="false" customHeight="true" outlineLevel="0" collapsed="false">
      <c r="A43" s="48" t="s">
        <v>8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4"/>
      <c r="AO43" s="44"/>
      <c r="AP43" s="44"/>
      <c r="AQ43" s="44"/>
      <c r="AR43" s="44"/>
      <c r="AS43" s="44"/>
      <c r="AT43" s="44"/>
      <c r="AU43" s="44" t="s">
        <v>81</v>
      </c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25" t="n">
        <v>123400</v>
      </c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6" t="n">
        <f aca="false">CM44</f>
        <v>106927.68</v>
      </c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25" t="n">
        <f aca="false">CM43</f>
        <v>106927.68</v>
      </c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 t="n">
        <f aca="false">BR43-CM43</f>
        <v>16472.32</v>
      </c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</row>
    <row r="44" s="29" customFormat="true" ht="57.75" hidden="false" customHeight="true" outlineLevel="0" collapsed="false">
      <c r="A44" s="48" t="s">
        <v>82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4"/>
      <c r="AO44" s="44"/>
      <c r="AP44" s="44"/>
      <c r="AQ44" s="44"/>
      <c r="AR44" s="44"/>
      <c r="AS44" s="44"/>
      <c r="AT44" s="44"/>
      <c r="AU44" s="45"/>
      <c r="AV44" s="46"/>
      <c r="AW44" s="46"/>
      <c r="AX44" s="46"/>
      <c r="AY44" s="46"/>
      <c r="AZ44" s="46"/>
      <c r="BA44" s="46"/>
      <c r="BB44" s="47" t="s">
        <v>83</v>
      </c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25" t="n">
        <v>123400</v>
      </c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6" t="n">
        <f aca="false">CM45+CM46</f>
        <v>106927.68</v>
      </c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25" t="n">
        <f aca="false">CM44</f>
        <v>106927.68</v>
      </c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 t="n">
        <f aca="false">BR44-CM44</f>
        <v>16472.32</v>
      </c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</row>
    <row r="45" s="29" customFormat="true" ht="53.25" hidden="false" customHeight="true" outlineLevel="0" collapsed="false">
      <c r="A45" s="30" t="s">
        <v>84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44"/>
      <c r="AO45" s="44"/>
      <c r="AP45" s="44"/>
      <c r="AQ45" s="44"/>
      <c r="AR45" s="44"/>
      <c r="AS45" s="44"/>
      <c r="AT45" s="44" t="s">
        <v>85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25" t="n">
        <v>0</v>
      </c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6" t="n">
        <v>102204.71</v>
      </c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 t="n">
        <f aca="false">CM45</f>
        <v>102204.71</v>
      </c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 t="n">
        <f aca="false">BR45-CM45</f>
        <v>-102204.71</v>
      </c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</row>
    <row r="46" s="29" customFormat="true" ht="55.5" hidden="false" customHeight="true" outlineLevel="0" collapsed="false">
      <c r="A46" s="30" t="s">
        <v>84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 t="s">
        <v>86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25" t="n">
        <v>0</v>
      </c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6" t="n">
        <v>4722.97</v>
      </c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 t="n">
        <f aca="false">CM46</f>
        <v>4722.97</v>
      </c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 t="n">
        <f aca="false">BR46-CM46</f>
        <v>-4722.97</v>
      </c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</row>
    <row r="47" s="29" customFormat="true" ht="30.75" hidden="false" customHeight="true" outlineLevel="0" collapsed="false">
      <c r="A47" s="32" t="s">
        <v>87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 t="s">
        <v>88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25" t="n">
        <v>49000</v>
      </c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6" t="n">
        <f aca="false">CM48+CM49</f>
        <v>48988.45</v>
      </c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 t="n">
        <f aca="false">CM47</f>
        <v>48988.45</v>
      </c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 t="n">
        <f aca="false">BR47-CM47</f>
        <v>11.5499999999956</v>
      </c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</row>
    <row r="48" s="29" customFormat="true" ht="34.5" hidden="false" customHeight="true" outlineLevel="0" collapsed="false">
      <c r="A48" s="32" t="s">
        <v>87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 t="s">
        <v>89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25" t="n">
        <v>0</v>
      </c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6" t="n">
        <v>48802.73</v>
      </c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 t="n">
        <f aca="false">CM48</f>
        <v>48802.73</v>
      </c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 t="n">
        <f aca="false">BR48-CM48</f>
        <v>-48802.73</v>
      </c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</row>
    <row r="49" s="29" customFormat="true" ht="34.5" hidden="false" customHeight="true" outlineLevel="0" collapsed="false">
      <c r="A49" s="32" t="s">
        <v>87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 t="s">
        <v>9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25" t="n">
        <v>0</v>
      </c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6" t="n">
        <v>185.72</v>
      </c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 t="n">
        <f aca="false">CM49</f>
        <v>185.72</v>
      </c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 t="n">
        <f aca="false">BR49-CM49</f>
        <v>-185.72</v>
      </c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</row>
    <row r="50" s="29" customFormat="true" ht="34.5" hidden="false" customHeight="true" outlineLevel="0" collapsed="false">
      <c r="A50" s="32" t="s">
        <v>8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 t="s">
        <v>91</v>
      </c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25" t="n">
        <v>0</v>
      </c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6" t="n">
        <v>185.72</v>
      </c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 t="n">
        <f aca="false">CM50</f>
        <v>185.72</v>
      </c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 t="n">
        <f aca="false">BR50-CM50</f>
        <v>-185.72</v>
      </c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</row>
    <row r="51" s="29" customFormat="true" ht="22.5" hidden="false" customHeight="true" outlineLevel="0" collapsed="false">
      <c r="A51" s="42" t="s">
        <v>92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3"/>
      <c r="AO51" s="43"/>
      <c r="AP51" s="43"/>
      <c r="AQ51" s="43"/>
      <c r="AR51" s="43"/>
      <c r="AS51" s="43"/>
      <c r="AT51" s="43" t="s">
        <v>93</v>
      </c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0" t="n">
        <v>46170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1" t="n">
        <f aca="false">CM52+CM57</f>
        <v>461653.85</v>
      </c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 t="n">
        <v>461653.77</v>
      </c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 t="n">
        <f aca="false">BR51-CM51</f>
        <v>46.1500000000233</v>
      </c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</row>
    <row r="52" s="29" customFormat="true" ht="21" hidden="false" customHeight="true" outlineLevel="0" collapsed="false">
      <c r="A52" s="30" t="s">
        <v>92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44"/>
      <c r="AO52" s="44"/>
      <c r="AP52" s="44"/>
      <c r="AQ52" s="44"/>
      <c r="AR52" s="44"/>
      <c r="AS52" s="44"/>
      <c r="AT52" s="44" t="s">
        <v>94</v>
      </c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25" t="n">
        <v>461700</v>
      </c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6" t="n">
        <f aca="false">CM53+CM54+CM56</f>
        <v>463674.75</v>
      </c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 t="n">
        <f aca="false">CM52</f>
        <v>463674.75</v>
      </c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 t="n">
        <f aca="false">BR52-CM52</f>
        <v>-1974.75</v>
      </c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</row>
    <row r="53" s="27" customFormat="true" ht="27.75" hidden="false" customHeight="true" outlineLevel="0" collapsed="false">
      <c r="A53" s="48" t="s">
        <v>92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22"/>
      <c r="AO53" s="22"/>
      <c r="AP53" s="22"/>
      <c r="AQ53" s="22"/>
      <c r="AR53" s="22"/>
      <c r="AS53" s="22"/>
      <c r="AT53" s="22"/>
      <c r="AU53" s="49" t="s">
        <v>95</v>
      </c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25" t="n">
        <v>0</v>
      </c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6" t="n">
        <v>462927.16</v>
      </c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 t="n">
        <f aca="false">CM53</f>
        <v>462927.16</v>
      </c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 t="n">
        <f aca="false">BR53-CM53</f>
        <v>-462927.16</v>
      </c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</row>
    <row r="54" s="27" customFormat="true" ht="25.5" hidden="false" customHeight="true" outlineLevel="0" collapsed="false">
      <c r="A54" s="48" t="s">
        <v>92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22"/>
      <c r="AO54" s="22"/>
      <c r="AP54" s="22"/>
      <c r="AQ54" s="22"/>
      <c r="AR54" s="22"/>
      <c r="AS54" s="22"/>
      <c r="AT54" s="22"/>
      <c r="AU54" s="50"/>
      <c r="AV54" s="51"/>
      <c r="AW54" s="51"/>
      <c r="AX54" s="51"/>
      <c r="AY54" s="51"/>
      <c r="AZ54" s="51"/>
      <c r="BA54" s="51"/>
      <c r="BB54" s="52" t="s">
        <v>96</v>
      </c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25" t="n">
        <v>0</v>
      </c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6" t="n">
        <v>247.59</v>
      </c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 t="n">
        <f aca="false">CM54</f>
        <v>247.59</v>
      </c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 t="n">
        <f aca="false">BR54-CM54</f>
        <v>-247.59</v>
      </c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</row>
    <row r="55" s="27" customFormat="true" ht="26.25" hidden="false" customHeight="true" outlineLevel="0" collapsed="false">
      <c r="A55" s="48" t="s">
        <v>92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22"/>
      <c r="AO55" s="22"/>
      <c r="AP55" s="22"/>
      <c r="AQ55" s="22"/>
      <c r="AR55" s="22"/>
      <c r="AS55" s="22"/>
      <c r="AT55" s="22"/>
      <c r="AU55" s="50"/>
      <c r="AV55" s="51"/>
      <c r="AW55" s="51"/>
      <c r="AX55" s="51"/>
      <c r="AY55" s="51"/>
      <c r="AZ55" s="51"/>
      <c r="BA55" s="51"/>
      <c r="BB55" s="52" t="s">
        <v>97</v>
      </c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25" t="n">
        <v>0</v>
      </c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6" t="n">
        <v>247.59</v>
      </c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 t="n">
        <f aca="false">CM55</f>
        <v>247.59</v>
      </c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 t="n">
        <f aca="false">BR55-CM55</f>
        <v>-247.59</v>
      </c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</row>
    <row r="56" s="27" customFormat="true" ht="26.25" hidden="false" customHeight="true" outlineLevel="0" collapsed="false">
      <c r="A56" s="48" t="s">
        <v>92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22"/>
      <c r="AO56" s="22"/>
      <c r="AP56" s="22"/>
      <c r="AQ56" s="22"/>
      <c r="AR56" s="22"/>
      <c r="AS56" s="22"/>
      <c r="AT56" s="22"/>
      <c r="AU56" s="50"/>
      <c r="AV56" s="51"/>
      <c r="AW56" s="51"/>
      <c r="AX56" s="51"/>
      <c r="AY56" s="51"/>
      <c r="AZ56" s="51"/>
      <c r="BA56" s="51"/>
      <c r="BB56" s="52" t="s">
        <v>98</v>
      </c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25" t="n">
        <v>0</v>
      </c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6" t="n">
        <v>500</v>
      </c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 t="n">
        <f aca="false">CM56</f>
        <v>500</v>
      </c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 t="n">
        <f aca="false">BR56-CM56</f>
        <v>-500</v>
      </c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</row>
    <row r="57" s="27" customFormat="true" ht="25.5" hidden="false" customHeight="true" outlineLevel="0" collapsed="false">
      <c r="A57" s="48" t="s">
        <v>92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22"/>
      <c r="AO57" s="22"/>
      <c r="AP57" s="22"/>
      <c r="AQ57" s="22"/>
      <c r="AR57" s="22"/>
      <c r="AS57" s="22"/>
      <c r="AT57" s="22"/>
      <c r="AU57" s="50"/>
      <c r="AV57" s="51"/>
      <c r="AW57" s="51"/>
      <c r="AX57" s="51"/>
      <c r="AY57" s="51"/>
      <c r="AZ57" s="51"/>
      <c r="BA57" s="51"/>
      <c r="BB57" s="52" t="s">
        <v>99</v>
      </c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25" t="n">
        <v>0</v>
      </c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6" t="n">
        <v>-2020.9</v>
      </c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 t="n">
        <f aca="false">CM57</f>
        <v>-2020.9</v>
      </c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 t="n">
        <f aca="false">BR57-CM57</f>
        <v>2020.9</v>
      </c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</row>
    <row r="58" s="27" customFormat="true" ht="25.5" hidden="false" customHeight="true" outlineLevel="0" collapsed="false">
      <c r="A58" s="48" t="s">
        <v>92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22"/>
      <c r="AO58" s="22"/>
      <c r="AP58" s="22"/>
      <c r="AQ58" s="22"/>
      <c r="AR58" s="22"/>
      <c r="AS58" s="22"/>
      <c r="AT58" s="22"/>
      <c r="AU58" s="50"/>
      <c r="AV58" s="51"/>
      <c r="AW58" s="51"/>
      <c r="AX58" s="51"/>
      <c r="AY58" s="51"/>
      <c r="AZ58" s="51"/>
      <c r="BA58" s="51"/>
      <c r="BB58" s="53" t="s">
        <v>100</v>
      </c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25" t="n">
        <v>0</v>
      </c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6" t="n">
        <v>-2020.9</v>
      </c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 t="n">
        <f aca="false">CM58</f>
        <v>-2020.9</v>
      </c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 t="n">
        <f aca="false">BR58-CM58</f>
        <v>2020.9</v>
      </c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</row>
    <row r="59" s="27" customFormat="true" ht="19.5" hidden="false" customHeight="true" outlineLevel="0" collapsed="false">
      <c r="A59" s="42" t="s">
        <v>101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3"/>
      <c r="AO59" s="43"/>
      <c r="AP59" s="43"/>
      <c r="AQ59" s="43"/>
      <c r="AR59" s="43"/>
      <c r="AS59" s="43"/>
      <c r="AT59" s="43" t="s">
        <v>102</v>
      </c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0" t="n">
        <v>6106600</v>
      </c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1" t="n">
        <f aca="false">CM60+CM65</f>
        <v>5155443.52</v>
      </c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 t="n">
        <f aca="false">CM59</f>
        <v>5155443.52</v>
      </c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 t="n">
        <f aca="false">BR59-CM59</f>
        <v>951156.48</v>
      </c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</row>
    <row r="60" s="57" customFormat="true" ht="18.75" hidden="false" customHeight="true" outlineLevel="0" collapsed="false">
      <c r="A60" s="30" t="s">
        <v>103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54"/>
      <c r="AO60" s="54"/>
      <c r="AP60" s="54"/>
      <c r="AQ60" s="54"/>
      <c r="AR60" s="54"/>
      <c r="AS60" s="54"/>
      <c r="AT60" s="44" t="s">
        <v>104</v>
      </c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55" t="n">
        <v>306600</v>
      </c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6" t="n">
        <f aca="false">CM61</f>
        <v>446265.95</v>
      </c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 t="n">
        <f aca="false">CM60</f>
        <v>446265.95</v>
      </c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 t="n">
        <f aca="false">BR60-CM60</f>
        <v>-139665.95</v>
      </c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</row>
    <row r="61" s="29" customFormat="true" ht="57" hidden="false" customHeight="true" outlineLevel="0" collapsed="false">
      <c r="A61" s="30" t="s">
        <v>105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44"/>
      <c r="AO61" s="44"/>
      <c r="AP61" s="44"/>
      <c r="AQ61" s="44"/>
      <c r="AR61" s="44"/>
      <c r="AS61" s="44"/>
      <c r="AT61" s="44" t="s">
        <v>106</v>
      </c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25" t="n">
        <v>306600</v>
      </c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6" t="n">
        <f aca="false">CM62+CM63+CM64</f>
        <v>446265.95</v>
      </c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 t="n">
        <f aca="false">CM61</f>
        <v>446265.95</v>
      </c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 t="n">
        <f aca="false">BR61-CM61</f>
        <v>-139665.95</v>
      </c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</row>
    <row r="62" s="29" customFormat="true" ht="51.75" hidden="false" customHeight="true" outlineLevel="0" collapsed="false">
      <c r="A62" s="30" t="s">
        <v>10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44"/>
      <c r="AO62" s="44"/>
      <c r="AP62" s="44"/>
      <c r="AQ62" s="44"/>
      <c r="AR62" s="44"/>
      <c r="AS62" s="44"/>
      <c r="AT62" s="44" t="s">
        <v>108</v>
      </c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25" t="n">
        <v>0</v>
      </c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6" t="n">
        <v>438947.56</v>
      </c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 t="n">
        <f aca="false">CM62</f>
        <v>438947.56</v>
      </c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 t="n">
        <f aca="false">BR62-CM62</f>
        <v>-438947.56</v>
      </c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</row>
    <row r="63" s="29" customFormat="true" ht="53.25" hidden="false" customHeight="true" outlineLevel="0" collapsed="false">
      <c r="A63" s="30" t="s">
        <v>109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44"/>
      <c r="AO63" s="44"/>
      <c r="AP63" s="44"/>
      <c r="AQ63" s="44"/>
      <c r="AR63" s="44"/>
      <c r="AS63" s="44"/>
      <c r="AT63" s="44" t="s">
        <v>110</v>
      </c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25" t="n">
        <v>0</v>
      </c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6" t="n">
        <v>7317.55</v>
      </c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 t="n">
        <f aca="false">CM63</f>
        <v>7317.55</v>
      </c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 t="n">
        <f aca="false">BR63-CM63</f>
        <v>-7317.55</v>
      </c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</row>
    <row r="64" s="29" customFormat="true" ht="55.5" hidden="false" customHeight="true" outlineLevel="0" collapsed="false">
      <c r="A64" s="32" t="s">
        <v>111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 t="s">
        <v>112</v>
      </c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25" t="n">
        <v>0</v>
      </c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6" t="n">
        <v>0.84</v>
      </c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 t="n">
        <f aca="false">CM64</f>
        <v>0.84</v>
      </c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 t="n">
        <f aca="false">BR64-CM64</f>
        <v>-0.84</v>
      </c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</row>
    <row r="65" customFormat="false" ht="27" hidden="false" customHeight="true" outlineLevel="0" collapsed="false">
      <c r="A65" s="58" t="s">
        <v>113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9"/>
      <c r="AO65" s="59"/>
      <c r="AP65" s="59"/>
      <c r="AQ65" s="59"/>
      <c r="AR65" s="59"/>
      <c r="AS65" s="59"/>
      <c r="AT65" s="59" t="s">
        <v>114</v>
      </c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60" t="n">
        <v>5800000</v>
      </c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1" t="n">
        <f aca="false">CM66+CM71</f>
        <v>4709177.57</v>
      </c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 t="n">
        <f aca="false">CM65</f>
        <v>4709177.57</v>
      </c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 t="n">
        <f aca="false">BR65-CM65</f>
        <v>1090822.43</v>
      </c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</row>
    <row r="66" s="62" customFormat="true" ht="28.5" hidden="false" customHeight="true" outlineLevel="0" collapsed="false">
      <c r="A66" s="48" t="s">
        <v>115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4"/>
      <c r="AO66" s="44"/>
      <c r="AP66" s="44"/>
      <c r="AQ66" s="44"/>
      <c r="AR66" s="44"/>
      <c r="AS66" s="44"/>
      <c r="AT66" s="44" t="s">
        <v>116</v>
      </c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25" t="n">
        <v>551000</v>
      </c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6" t="n">
        <f aca="false">CM67</f>
        <v>721931.08</v>
      </c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 t="n">
        <f aca="false">CM66</f>
        <v>721931.08</v>
      </c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 t="n">
        <f aca="false">BR66-CM66</f>
        <v>-170931.08</v>
      </c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</row>
    <row r="67" s="29" customFormat="true" ht="63.75" hidden="false" customHeight="true" outlineLevel="0" collapsed="false">
      <c r="A67" s="30" t="s">
        <v>117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 t="s">
        <v>118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25" t="n">
        <v>551000</v>
      </c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6" t="n">
        <f aca="false">CM68+CM69+CM70</f>
        <v>721931.08</v>
      </c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 t="n">
        <f aca="false">CM67</f>
        <v>721931.08</v>
      </c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 t="n">
        <f aca="false">BR67-CM67</f>
        <v>-170931.08</v>
      </c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</row>
    <row r="68" s="29" customFormat="true" ht="40.5" hidden="false" customHeight="true" outlineLevel="0" collapsed="false">
      <c r="A68" s="30" t="s">
        <v>119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 t="s">
        <v>120</v>
      </c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25" t="n">
        <v>0</v>
      </c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6" t="n">
        <v>717369.04</v>
      </c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 t="n">
        <f aca="false">CM68</f>
        <v>717369.04</v>
      </c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 t="n">
        <f aca="false">BR68-CM68</f>
        <v>-717369.04</v>
      </c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</row>
    <row r="69" s="27" customFormat="true" ht="45.75" hidden="false" customHeight="true" outlineLevel="0" collapsed="false">
      <c r="A69" s="32" t="s">
        <v>12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 t="s">
        <v>122</v>
      </c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25" t="n">
        <v>0</v>
      </c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6" t="n">
        <v>4083.16</v>
      </c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 t="n">
        <f aca="false">CM69</f>
        <v>4083.16</v>
      </c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 t="n">
        <f aca="false">BR69-CM69</f>
        <v>-4083.16</v>
      </c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</row>
    <row r="70" s="27" customFormat="true" ht="47.25" hidden="false" customHeight="true" outlineLevel="0" collapsed="false">
      <c r="A70" s="32" t="s">
        <v>12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 t="s">
        <v>123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25" t="n">
        <v>0</v>
      </c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6" t="n">
        <v>478.88</v>
      </c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 t="n">
        <f aca="false">CM70</f>
        <v>478.88</v>
      </c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 t="n">
        <f aca="false">BR70-CM70</f>
        <v>-478.88</v>
      </c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</row>
    <row r="71" s="29" customFormat="true" ht="28.5" hidden="false" customHeight="true" outlineLevel="0" collapsed="false">
      <c r="A71" s="48" t="s">
        <v>124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 t="s">
        <v>125</v>
      </c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25" t="n">
        <v>5249000</v>
      </c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6" t="n">
        <f aca="false">CM72</f>
        <v>3987246.49</v>
      </c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 t="n">
        <f aca="false">CM71</f>
        <v>3987246.49</v>
      </c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 t="n">
        <f aca="false">BR71-CM71</f>
        <v>1261753.51</v>
      </c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</row>
    <row r="72" s="29" customFormat="true" ht="51.75" hidden="false" customHeight="true" outlineLevel="0" collapsed="false">
      <c r="A72" s="32" t="s">
        <v>126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 t="s">
        <v>127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25" t="n">
        <v>5249000</v>
      </c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6" t="n">
        <f aca="false">CM73+CM74+CM75+CM76</f>
        <v>3987246.49</v>
      </c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 t="n">
        <f aca="false">CM72</f>
        <v>3987246.49</v>
      </c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 t="n">
        <f aca="false">BR72-CM72</f>
        <v>1261753.51</v>
      </c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</row>
    <row r="73" s="29" customFormat="true" ht="53.25" hidden="false" customHeight="true" outlineLevel="0" collapsed="false">
      <c r="A73" s="32" t="s">
        <v>12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 t="s">
        <v>129</v>
      </c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25" t="n">
        <v>0</v>
      </c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6" t="n">
        <v>3941307.92</v>
      </c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 t="n">
        <f aca="false">CM73</f>
        <v>3941307.92</v>
      </c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 t="n">
        <f aca="false">BR73-CM73</f>
        <v>-3941307.92</v>
      </c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</row>
    <row r="74" s="29" customFormat="true" ht="53.25" hidden="false" customHeight="true" outlineLevel="0" collapsed="false">
      <c r="A74" s="32" t="s">
        <v>130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 t="s">
        <v>131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25" t="n">
        <v>0</v>
      </c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6" t="n">
        <v>38838.29</v>
      </c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 t="n">
        <f aca="false">CM74</f>
        <v>38838.29</v>
      </c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 t="n">
        <f aca="false">BR74-CM74</f>
        <v>-38838.29</v>
      </c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</row>
    <row r="75" s="29" customFormat="true" ht="52.5" hidden="false" customHeight="true" outlineLevel="0" collapsed="false">
      <c r="A75" s="32" t="s">
        <v>130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 t="s">
        <v>132</v>
      </c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25" t="n">
        <v>0</v>
      </c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6" t="n">
        <v>7042.95</v>
      </c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 t="n">
        <f aca="false">CM75</f>
        <v>7042.95</v>
      </c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 t="n">
        <f aca="false">BR75-CM75</f>
        <v>-7042.95</v>
      </c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</row>
    <row r="76" s="29" customFormat="true" ht="55.5" hidden="false" customHeight="true" outlineLevel="0" collapsed="false">
      <c r="A76" s="32" t="s">
        <v>130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 t="s">
        <v>133</v>
      </c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25" t="n">
        <v>0</v>
      </c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6" t="n">
        <v>57.33</v>
      </c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 t="n">
        <f aca="false">CM76</f>
        <v>57.33</v>
      </c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 t="n">
        <f aca="false">BR76-CM76</f>
        <v>-57.33</v>
      </c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</row>
    <row r="77" s="29" customFormat="true" ht="31.5" hidden="false" customHeight="true" outlineLevel="0" collapsed="false">
      <c r="A77" s="63" t="s">
        <v>134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43"/>
      <c r="AO77" s="43"/>
      <c r="AP77" s="43"/>
      <c r="AQ77" s="43"/>
      <c r="AR77" s="43"/>
      <c r="AS77" s="43"/>
      <c r="AT77" s="43" t="s">
        <v>135</v>
      </c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0" t="n">
        <v>90700</v>
      </c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1" t="n">
        <f aca="false">CM78</f>
        <v>90015</v>
      </c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 t="n">
        <f aca="false">CM77</f>
        <v>90015</v>
      </c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 t="n">
        <f aca="false">BR77-CM77</f>
        <v>685</v>
      </c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</row>
    <row r="78" s="29" customFormat="true" ht="51" hidden="false" customHeight="true" outlineLevel="0" collapsed="false">
      <c r="A78" s="64" t="s">
        <v>136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4" t="s">
        <v>137</v>
      </c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25" t="n">
        <v>90700</v>
      </c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6" t="n">
        <f aca="false">CM79</f>
        <v>90015</v>
      </c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25" t="n">
        <f aca="false">CM78</f>
        <v>90015</v>
      </c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 t="n">
        <f aca="false">BR78-CM78</f>
        <v>685</v>
      </c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</row>
    <row r="79" s="29" customFormat="true" ht="51" hidden="false" customHeight="true" outlineLevel="0" collapsed="false">
      <c r="A79" s="65" t="s">
        <v>138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43"/>
      <c r="AO79" s="43"/>
      <c r="AP79" s="43"/>
      <c r="AQ79" s="43"/>
      <c r="AR79" s="43"/>
      <c r="AS79" s="43"/>
      <c r="AT79" s="44" t="s">
        <v>139</v>
      </c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25" t="n">
        <v>90700</v>
      </c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6" t="n">
        <f aca="false">CM80</f>
        <v>90015</v>
      </c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 t="n">
        <f aca="false">CM79</f>
        <v>90015</v>
      </c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 t="n">
        <f aca="false">BR79-CM79</f>
        <v>685</v>
      </c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</row>
    <row r="80" s="29" customFormat="true" ht="51" hidden="false" customHeight="true" outlineLevel="0" collapsed="false">
      <c r="A80" s="65" t="s">
        <v>138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43"/>
      <c r="AO80" s="43"/>
      <c r="AP80" s="43"/>
      <c r="AQ80" s="43"/>
      <c r="AR80" s="43"/>
      <c r="AS80" s="43"/>
      <c r="AT80" s="44"/>
      <c r="AU80" s="44" t="s">
        <v>140</v>
      </c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25" t="n">
        <v>0</v>
      </c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6" t="n">
        <v>90015</v>
      </c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 t="n">
        <f aca="false">CM80</f>
        <v>90015</v>
      </c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 t="n">
        <f aca="false">BR80-CM80</f>
        <v>-90015</v>
      </c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</row>
    <row r="81" s="27" customFormat="true" ht="38.25" hidden="false" customHeight="true" outlineLevel="0" collapsed="false">
      <c r="A81" s="65" t="s">
        <v>141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43"/>
      <c r="AO81" s="43"/>
      <c r="AP81" s="43"/>
      <c r="AQ81" s="43"/>
      <c r="AR81" s="43"/>
      <c r="AS81" s="43"/>
      <c r="AT81" s="44"/>
      <c r="AU81" s="44"/>
      <c r="AV81" s="44"/>
      <c r="AW81" s="44"/>
      <c r="AX81" s="44"/>
      <c r="AY81" s="44"/>
      <c r="AZ81" s="44"/>
      <c r="BA81" s="44"/>
      <c r="BB81" s="44" t="s">
        <v>142</v>
      </c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25" t="n">
        <v>500</v>
      </c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6" t="n">
        <v>0</v>
      </c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 t="n">
        <f aca="false">CM81</f>
        <v>0</v>
      </c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 t="n">
        <f aca="false">BR81-CM81</f>
        <v>500</v>
      </c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</row>
    <row r="82" s="27" customFormat="true" ht="26.25" hidden="false" customHeight="true" outlineLevel="0" collapsed="false">
      <c r="A82" s="65" t="s">
        <v>101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43"/>
      <c r="AO82" s="43"/>
      <c r="AP82" s="43"/>
      <c r="AQ82" s="43"/>
      <c r="AR82" s="43"/>
      <c r="AS82" s="43"/>
      <c r="AT82" s="44"/>
      <c r="AU82" s="44"/>
      <c r="AV82" s="44"/>
      <c r="AW82" s="44"/>
      <c r="AX82" s="44"/>
      <c r="AY82" s="44"/>
      <c r="AZ82" s="44"/>
      <c r="BA82" s="44"/>
      <c r="BB82" s="44" t="s">
        <v>143</v>
      </c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25" t="n">
        <v>500</v>
      </c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6" t="n">
        <v>0</v>
      </c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 t="n">
        <f aca="false">CM82</f>
        <v>0</v>
      </c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 t="n">
        <f aca="false">BR82-CM82</f>
        <v>500</v>
      </c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</row>
    <row r="83" s="67" customFormat="true" ht="33" hidden="false" customHeight="true" outlineLevel="0" collapsed="false">
      <c r="A83" s="66" t="s">
        <v>144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43"/>
      <c r="AO83" s="43"/>
      <c r="AP83" s="43"/>
      <c r="AQ83" s="43"/>
      <c r="AR83" s="43"/>
      <c r="AS83" s="43"/>
      <c r="AT83" s="44"/>
      <c r="AU83" s="44"/>
      <c r="AV83" s="44"/>
      <c r="AW83" s="44"/>
      <c r="AX83" s="44"/>
      <c r="AY83" s="44"/>
      <c r="AZ83" s="44"/>
      <c r="BA83" s="44"/>
      <c r="BB83" s="44" t="s">
        <v>145</v>
      </c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25" t="n">
        <v>500</v>
      </c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6" t="n">
        <v>0</v>
      </c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 t="n">
        <f aca="false">CM83</f>
        <v>0</v>
      </c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 t="n">
        <f aca="false">BR83-CM83</f>
        <v>500</v>
      </c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</row>
    <row r="84" s="67" customFormat="true" ht="58.15" hidden="false" customHeight="true" outlineLevel="0" collapsed="false">
      <c r="A84" s="66" t="s">
        <v>146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43"/>
      <c r="AO84" s="43"/>
      <c r="AP84" s="43"/>
      <c r="AQ84" s="43"/>
      <c r="AR84" s="43"/>
      <c r="AS84" s="43"/>
      <c r="AT84" s="44"/>
      <c r="AU84" s="44"/>
      <c r="AV84" s="44"/>
      <c r="AW84" s="44"/>
      <c r="AX84" s="44"/>
      <c r="AY84" s="44"/>
      <c r="AZ84" s="44"/>
      <c r="BA84" s="44"/>
      <c r="BB84" s="44" t="s">
        <v>147</v>
      </c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25" t="n">
        <v>500</v>
      </c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6" t="n">
        <v>0</v>
      </c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 t="n">
        <f aca="false">CM84</f>
        <v>0</v>
      </c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 t="n">
        <f aca="false">BR84-CM84</f>
        <v>500</v>
      </c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</row>
    <row r="85" s="67" customFormat="true" ht="33" hidden="false" customHeight="true" outlineLevel="0" collapsed="false">
      <c r="A85" s="68" t="s">
        <v>148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9"/>
      <c r="AO85" s="69"/>
      <c r="AP85" s="69"/>
      <c r="AQ85" s="69"/>
      <c r="AR85" s="69"/>
      <c r="AS85" s="69"/>
      <c r="AT85" s="43" t="s">
        <v>149</v>
      </c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0" t="n">
        <v>279600</v>
      </c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1" t="n">
        <f aca="false">CM86</f>
        <v>220138.64</v>
      </c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 t="n">
        <f aca="false">CM85</f>
        <v>220138.64</v>
      </c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 t="n">
        <f aca="false">BR85-CM85</f>
        <v>59461.36</v>
      </c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</row>
    <row r="86" s="67" customFormat="true" ht="39.75" hidden="false" customHeight="true" outlineLevel="0" collapsed="false">
      <c r="A86" s="65" t="s">
        <v>150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9"/>
      <c r="AO86" s="69"/>
      <c r="AP86" s="69"/>
      <c r="AQ86" s="69"/>
      <c r="AR86" s="69"/>
      <c r="AS86" s="69"/>
      <c r="AT86" s="44" t="s">
        <v>151</v>
      </c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25" t="n">
        <v>279600</v>
      </c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6" t="n">
        <f aca="false">CM87</f>
        <v>220138.64</v>
      </c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 t="n">
        <f aca="false">CM86</f>
        <v>220138.64</v>
      </c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 t="n">
        <f aca="false">BR86-CM86</f>
        <v>59461.36</v>
      </c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</row>
    <row r="87" s="67" customFormat="true" ht="87" hidden="false" customHeight="true" outlineLevel="0" collapsed="false">
      <c r="A87" s="65" t="s">
        <v>152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44" t="s">
        <v>153</v>
      </c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25" t="n">
        <v>279600</v>
      </c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6" t="n">
        <f aca="false">CM88</f>
        <v>220138.64</v>
      </c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25" t="n">
        <f aca="false">CM87</f>
        <v>220138.64</v>
      </c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 t="n">
        <f aca="false">BR87-CM87</f>
        <v>59461.36</v>
      </c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</row>
    <row r="88" s="67" customFormat="true" ht="78" hidden="false" customHeight="true" outlineLevel="0" collapsed="false">
      <c r="A88" s="65" t="s">
        <v>154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9"/>
      <c r="AO88" s="69"/>
      <c r="AP88" s="69"/>
      <c r="AQ88" s="69"/>
      <c r="AR88" s="69"/>
      <c r="AS88" s="69"/>
      <c r="AT88" s="44" t="s">
        <v>155</v>
      </c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25" t="n">
        <v>279600</v>
      </c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6" t="n">
        <v>220138.64</v>
      </c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25" t="n">
        <f aca="false">CM88</f>
        <v>220138.64</v>
      </c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 t="n">
        <f aca="false">BR88-CM88</f>
        <v>59461.36</v>
      </c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</row>
    <row r="89" s="72" customFormat="true" ht="36" hidden="false" customHeight="true" outlineLevel="0" collapsed="false">
      <c r="A89" s="71" t="s">
        <v>156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69"/>
      <c r="AO89" s="69"/>
      <c r="AP89" s="69"/>
      <c r="AQ89" s="69"/>
      <c r="AR89" s="69"/>
      <c r="AS89" s="69"/>
      <c r="AT89" s="44"/>
      <c r="AU89" s="44"/>
      <c r="AV89" s="44"/>
      <c r="AW89" s="44"/>
      <c r="AX89" s="44"/>
      <c r="AY89" s="44"/>
      <c r="AZ89" s="44"/>
      <c r="BA89" s="44"/>
      <c r="BB89" s="44" t="s">
        <v>157</v>
      </c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25" t="n">
        <v>4000</v>
      </c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6" t="n">
        <v>4000</v>
      </c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25" t="n">
        <f aca="false">CM89</f>
        <v>4000</v>
      </c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 t="n">
        <f aca="false">BR89-CM89</f>
        <v>0</v>
      </c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</row>
    <row r="90" s="72" customFormat="true" ht="40.5" hidden="false" customHeight="true" outlineLevel="0" collapsed="false">
      <c r="A90" s="66" t="s">
        <v>158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9"/>
      <c r="AO90" s="69"/>
      <c r="AP90" s="69"/>
      <c r="AQ90" s="69"/>
      <c r="AR90" s="69"/>
      <c r="AS90" s="69"/>
      <c r="AT90" s="44"/>
      <c r="AU90" s="44"/>
      <c r="AV90" s="44"/>
      <c r="AW90" s="44"/>
      <c r="AX90" s="44"/>
      <c r="AY90" s="44"/>
      <c r="AZ90" s="44"/>
      <c r="BA90" s="44"/>
      <c r="BB90" s="44" t="s">
        <v>159</v>
      </c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25" t="n">
        <v>4000</v>
      </c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6" t="n">
        <v>4000</v>
      </c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25" t="n">
        <v>4000</v>
      </c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 t="n">
        <f aca="false">BR90-CM90</f>
        <v>0</v>
      </c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</row>
    <row r="91" s="72" customFormat="true" ht="49.5" hidden="false" customHeight="true" outlineLevel="0" collapsed="false">
      <c r="A91" s="66" t="s">
        <v>160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9"/>
      <c r="AO91" s="69"/>
      <c r="AP91" s="69"/>
      <c r="AQ91" s="69"/>
      <c r="AR91" s="69"/>
      <c r="AS91" s="69"/>
      <c r="AT91" s="44"/>
      <c r="AU91" s="44"/>
      <c r="AV91" s="44"/>
      <c r="AW91" s="44"/>
      <c r="AX91" s="44"/>
      <c r="AY91" s="44"/>
      <c r="AZ91" s="44"/>
      <c r="BA91" s="44"/>
      <c r="BB91" s="44" t="s">
        <v>161</v>
      </c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25" t="n">
        <v>4000</v>
      </c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6" t="n">
        <v>4000</v>
      </c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25" t="n">
        <v>4000</v>
      </c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 t="n">
        <f aca="false">BR91-CM91</f>
        <v>0</v>
      </c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</row>
    <row r="92" s="72" customFormat="true" ht="51" hidden="false" customHeight="true" outlineLevel="0" collapsed="false">
      <c r="A92" s="66" t="s">
        <v>160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9"/>
      <c r="AO92" s="69"/>
      <c r="AP92" s="69"/>
      <c r="AQ92" s="69"/>
      <c r="AR92" s="69"/>
      <c r="AS92" s="69"/>
      <c r="AT92" s="44"/>
      <c r="AU92" s="44"/>
      <c r="AV92" s="44"/>
      <c r="AW92" s="44"/>
      <c r="AX92" s="44"/>
      <c r="AY92" s="44"/>
      <c r="AZ92" s="44"/>
      <c r="BA92" s="44"/>
      <c r="BB92" s="44" t="s">
        <v>162</v>
      </c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25" t="n">
        <v>0</v>
      </c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6" t="n">
        <v>4000</v>
      </c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25" t="n">
        <v>4000</v>
      </c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 t="n">
        <f aca="false">BR92-CM92</f>
        <v>-4000</v>
      </c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</row>
    <row r="93" s="72" customFormat="true" ht="25.5" hidden="false" customHeight="true" outlineLevel="0" collapsed="false">
      <c r="A93" s="66" t="s">
        <v>163</v>
      </c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9"/>
      <c r="AO93" s="69"/>
      <c r="AP93" s="69"/>
      <c r="AQ93" s="69"/>
      <c r="AR93" s="69"/>
      <c r="AS93" s="69"/>
      <c r="AT93" s="44"/>
      <c r="AU93" s="44"/>
      <c r="AV93" s="44"/>
      <c r="AW93" s="44"/>
      <c r="AX93" s="44"/>
      <c r="AY93" s="44"/>
      <c r="AZ93" s="44"/>
      <c r="BA93" s="44"/>
      <c r="BB93" s="44" t="s">
        <v>164</v>
      </c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25" t="n">
        <v>0</v>
      </c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6" t="n">
        <v>0</v>
      </c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25" t="n">
        <f aca="false">CM93</f>
        <v>0</v>
      </c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 t="n">
        <f aca="false">BR93-CM93</f>
        <v>0</v>
      </c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</row>
    <row r="94" s="72" customFormat="true" ht="22.5" hidden="false" customHeight="true" outlineLevel="0" collapsed="false">
      <c r="A94" s="66" t="s">
        <v>165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9"/>
      <c r="AO94" s="69"/>
      <c r="AP94" s="69"/>
      <c r="AQ94" s="69"/>
      <c r="AR94" s="69"/>
      <c r="AS94" s="69"/>
      <c r="AT94" s="44"/>
      <c r="AU94" s="44"/>
      <c r="AV94" s="44"/>
      <c r="AW94" s="44"/>
      <c r="AX94" s="44"/>
      <c r="AY94" s="44"/>
      <c r="AZ94" s="44"/>
      <c r="BA94" s="44"/>
      <c r="BB94" s="44" t="s">
        <v>166</v>
      </c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25" t="n">
        <v>0</v>
      </c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6" t="n">
        <v>0</v>
      </c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25" t="n">
        <f aca="false">CM94</f>
        <v>0</v>
      </c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 t="n">
        <f aca="false">BR94-CM94</f>
        <v>0</v>
      </c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</row>
    <row r="95" s="72" customFormat="true" ht="39" hidden="false" customHeight="true" outlineLevel="0" collapsed="false">
      <c r="A95" s="66" t="s">
        <v>167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9"/>
      <c r="AO95" s="69"/>
      <c r="AP95" s="69"/>
      <c r="AQ95" s="69"/>
      <c r="AR95" s="69"/>
      <c r="AS95" s="69"/>
      <c r="AT95" s="44"/>
      <c r="AU95" s="44"/>
      <c r="AV95" s="44"/>
      <c r="AW95" s="44"/>
      <c r="AX95" s="44"/>
      <c r="AY95" s="44"/>
      <c r="AZ95" s="44"/>
      <c r="BA95" s="44"/>
      <c r="BB95" s="44" t="s">
        <v>168</v>
      </c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25" t="n">
        <v>0</v>
      </c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6" t="n">
        <v>0</v>
      </c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25" t="n">
        <f aca="false">CM95</f>
        <v>0</v>
      </c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 t="n">
        <f aca="false">BR95-CM95</f>
        <v>0</v>
      </c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</row>
    <row r="96" s="72" customFormat="true" ht="34.15" hidden="false" customHeight="true" outlineLevel="0" collapsed="false">
      <c r="A96" s="16" t="s">
        <v>169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73"/>
      <c r="AO96" s="73"/>
      <c r="AP96" s="73"/>
      <c r="AQ96" s="73"/>
      <c r="AR96" s="73"/>
      <c r="AS96" s="73"/>
      <c r="AT96" s="74" t="s">
        <v>170</v>
      </c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 t="n">
        <f aca="false">BR97</f>
        <v>44179000</v>
      </c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6" t="n">
        <f aca="false">CM98+CM101+CM110</f>
        <v>27814491.85</v>
      </c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 t="n">
        <f aca="false">CM96</f>
        <v>27814491.85</v>
      </c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 t="n">
        <f aca="false">BR96-CM96</f>
        <v>16364508.15</v>
      </c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</row>
    <row r="97" s="72" customFormat="true" ht="23.25" hidden="false" customHeight="true" outlineLevel="0" collapsed="false">
      <c r="A97" s="66" t="s">
        <v>171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77"/>
      <c r="AO97" s="77"/>
      <c r="AP97" s="77"/>
      <c r="AQ97" s="77"/>
      <c r="AR97" s="77"/>
      <c r="AS97" s="77"/>
      <c r="AT97" s="78" t="s">
        <v>172</v>
      </c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55" t="n">
        <f aca="false">BR98+BR101+BR110+BR109</f>
        <v>44179000</v>
      </c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6" t="n">
        <f aca="false">CM98+CM101+CM107</f>
        <v>27814491.85</v>
      </c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 t="n">
        <f aca="false">CM97</f>
        <v>27814491.85</v>
      </c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 t="n">
        <f aca="false">BR97-CM97</f>
        <v>16364508.15</v>
      </c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</row>
    <row r="98" s="72" customFormat="true" ht="25.5" hidden="false" customHeight="true" outlineLevel="0" collapsed="false">
      <c r="A98" s="66" t="s">
        <v>173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78" t="s">
        <v>174</v>
      </c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55" t="n">
        <v>2361200</v>
      </c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6" t="n">
        <v>2361200</v>
      </c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 t="n">
        <f aca="false">CM98</f>
        <v>2361200</v>
      </c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 t="n">
        <f aca="false">BR98-CM98</f>
        <v>0</v>
      </c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</row>
    <row r="99" s="72" customFormat="true" ht="28.5" hidden="false" customHeight="true" outlineLevel="0" collapsed="false">
      <c r="A99" s="66" t="s">
        <v>175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 t="s">
        <v>176</v>
      </c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55" t="n">
        <v>2361200</v>
      </c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6" t="n">
        <v>2361200</v>
      </c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 t="n">
        <f aca="false">CM99</f>
        <v>2361200</v>
      </c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 t="n">
        <f aca="false">BR99-CM99</f>
        <v>0</v>
      </c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</row>
    <row r="100" s="72" customFormat="true" ht="27.75" hidden="false" customHeight="true" outlineLevel="0" collapsed="false">
      <c r="A100" s="66" t="s">
        <v>177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 t="s">
        <v>178</v>
      </c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55" t="n">
        <v>2361200</v>
      </c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6" t="n">
        <v>2361200</v>
      </c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 t="n">
        <f aca="false">CM100</f>
        <v>2361200</v>
      </c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 t="n">
        <f aca="false">BR100-CM100</f>
        <v>0</v>
      </c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</row>
    <row r="101" s="82" customFormat="true" ht="30.75" hidden="false" customHeight="true" outlineLevel="0" collapsed="false">
      <c r="A101" s="66" t="s">
        <v>179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79"/>
      <c r="AO101" s="79"/>
      <c r="AP101" s="79"/>
      <c r="AQ101" s="79"/>
      <c r="AR101" s="79"/>
      <c r="AS101" s="79"/>
      <c r="AT101" s="24" t="s">
        <v>180</v>
      </c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5" t="n">
        <v>148400</v>
      </c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6" t="n">
        <v>148400</v>
      </c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 t="n">
        <f aca="false">CM101</f>
        <v>148400</v>
      </c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 t="n">
        <f aca="false">BR101-CM101</f>
        <v>0</v>
      </c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80"/>
      <c r="FL101" s="81"/>
      <c r="FM101" s="81"/>
      <c r="FN101" s="81"/>
      <c r="FO101" s="81"/>
      <c r="FP101" s="81"/>
      <c r="FQ101" s="81"/>
      <c r="FR101" s="81"/>
      <c r="FS101" s="81"/>
      <c r="FT101" s="81"/>
      <c r="FU101" s="81"/>
      <c r="FV101" s="81"/>
      <c r="FW101" s="81"/>
      <c r="FX101" s="81"/>
      <c r="FY101" s="81"/>
      <c r="FZ101" s="81"/>
      <c r="GA101" s="81"/>
      <c r="GB101" s="81"/>
      <c r="GC101" s="81"/>
      <c r="GD101" s="81"/>
      <c r="GE101" s="81"/>
      <c r="GF101" s="81"/>
      <c r="GG101" s="81"/>
      <c r="GH101" s="81"/>
      <c r="GI101" s="81"/>
      <c r="GJ101" s="81"/>
      <c r="GK101" s="81"/>
      <c r="GL101" s="81"/>
      <c r="GM101" s="81"/>
      <c r="GN101" s="81"/>
      <c r="GO101" s="81"/>
      <c r="GP101" s="81"/>
      <c r="GQ101" s="81"/>
      <c r="GR101" s="81"/>
      <c r="GS101" s="81"/>
      <c r="GT101" s="81"/>
      <c r="GU101" s="81"/>
      <c r="GV101" s="81"/>
      <c r="GW101" s="81"/>
      <c r="GX101" s="81"/>
      <c r="GY101" s="81"/>
      <c r="GZ101" s="81"/>
      <c r="HA101" s="81"/>
      <c r="HB101" s="81"/>
      <c r="HC101" s="81"/>
      <c r="HD101" s="81"/>
      <c r="HE101" s="81"/>
      <c r="HF101" s="81"/>
      <c r="HG101" s="81"/>
      <c r="HH101" s="81"/>
      <c r="HI101" s="81"/>
      <c r="HJ101" s="81"/>
      <c r="HK101" s="81"/>
      <c r="HL101" s="81"/>
      <c r="HM101" s="81"/>
      <c r="HN101" s="81"/>
      <c r="HO101" s="81"/>
      <c r="HP101" s="81"/>
      <c r="HQ101" s="81"/>
      <c r="HR101" s="81"/>
      <c r="HS101" s="81"/>
      <c r="HT101" s="81"/>
      <c r="HU101" s="81"/>
      <c r="HV101" s="81"/>
      <c r="HW101" s="81"/>
      <c r="HX101" s="81"/>
      <c r="HY101" s="81"/>
      <c r="HZ101" s="81"/>
      <c r="IA101" s="81"/>
      <c r="IB101" s="81"/>
      <c r="IC101" s="81"/>
      <c r="ID101" s="81"/>
      <c r="IE101" s="81"/>
      <c r="IF101" s="81"/>
      <c r="IG101" s="81"/>
      <c r="IH101" s="81"/>
      <c r="II101" s="81"/>
      <c r="IJ101" s="81"/>
      <c r="IK101" s="81"/>
      <c r="IL101" s="81"/>
      <c r="IM101" s="81"/>
      <c r="IN101" s="81"/>
      <c r="IO101" s="81"/>
      <c r="IP101" s="81"/>
      <c r="IQ101" s="81"/>
      <c r="IR101" s="81"/>
      <c r="IS101" s="81"/>
      <c r="IT101" s="81"/>
      <c r="IU101" s="81"/>
      <c r="IV101" s="81"/>
    </row>
    <row r="102" s="83" customFormat="true" ht="43.5" hidden="false" customHeight="true" outlineLevel="0" collapsed="false">
      <c r="A102" s="66" t="s">
        <v>181</v>
      </c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79"/>
      <c r="AO102" s="79"/>
      <c r="AP102" s="79"/>
      <c r="AQ102" s="79"/>
      <c r="AR102" s="79"/>
      <c r="AS102" s="79"/>
      <c r="AT102" s="24" t="s">
        <v>182</v>
      </c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5" t="n">
        <v>148200</v>
      </c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6" t="n">
        <v>148200</v>
      </c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 t="n">
        <f aca="false">CM102</f>
        <v>148200</v>
      </c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 t="n">
        <f aca="false">BR102-CM102</f>
        <v>0</v>
      </c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</row>
    <row r="103" s="83" customFormat="true" ht="53.25" hidden="false" customHeight="true" outlineLevel="0" collapsed="false">
      <c r="A103" s="66" t="s">
        <v>183</v>
      </c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 t="s">
        <v>184</v>
      </c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5" t="n">
        <v>148200</v>
      </c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6" t="n">
        <v>148200</v>
      </c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 t="n">
        <f aca="false">CM103</f>
        <v>148200</v>
      </c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 t="n">
        <f aca="false">BR103-CM103</f>
        <v>0</v>
      </c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</row>
    <row r="104" s="83" customFormat="true" ht="30" hidden="false" customHeight="true" outlineLevel="0" collapsed="false">
      <c r="A104" s="66" t="s">
        <v>185</v>
      </c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 t="s">
        <v>186</v>
      </c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5" t="n">
        <v>200</v>
      </c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6" t="n">
        <v>200</v>
      </c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 t="n">
        <f aca="false">CM104</f>
        <v>200</v>
      </c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 t="n">
        <f aca="false">BR104-CM104</f>
        <v>0</v>
      </c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</row>
    <row r="105" s="83" customFormat="true" ht="39" hidden="false" customHeight="true" outlineLevel="0" collapsed="false">
      <c r="A105" s="66" t="s">
        <v>187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24" t="s">
        <v>188</v>
      </c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5" t="n">
        <v>200</v>
      </c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6" t="n">
        <v>200</v>
      </c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 t="n">
        <f aca="false">CM105</f>
        <v>200</v>
      </c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 t="n">
        <f aca="false">BR105-CM105</f>
        <v>0</v>
      </c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</row>
    <row r="106" s="72" customFormat="true" ht="21.75" hidden="false" customHeight="true" outlineLevel="0" collapsed="false">
      <c r="A106" s="66" t="s">
        <v>189</v>
      </c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 t="s">
        <v>190</v>
      </c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5" t="n">
        <f aca="false">BR108+BR110</f>
        <v>41669400</v>
      </c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6" t="n">
        <f aca="false">CM110</f>
        <v>25304891.85</v>
      </c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 t="n">
        <f aca="false">CM106</f>
        <v>25304891.85</v>
      </c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 t="n">
        <f aca="false">BR106-CM106</f>
        <v>16364508.15</v>
      </c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</row>
    <row r="107" s="72" customFormat="true" ht="12.75" hidden="true" customHeight="true" outlineLevel="0" collapsed="false">
      <c r="A107" s="64" t="s">
        <v>189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 t="s">
        <v>190</v>
      </c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5" t="n">
        <v>41215100</v>
      </c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6" t="n">
        <f aca="false">CM110</f>
        <v>25304891.85</v>
      </c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 t="n">
        <f aca="false">CM107</f>
        <v>25304891.85</v>
      </c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 t="n">
        <f aca="false">BR107-CM107</f>
        <v>15910208.15</v>
      </c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</row>
    <row r="108" s="72" customFormat="true" ht="62.25" hidden="false" customHeight="true" outlineLevel="0" collapsed="false">
      <c r="A108" s="64" t="s">
        <v>191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 t="s">
        <v>192</v>
      </c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5" t="n">
        <v>260000</v>
      </c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6" t="n">
        <v>0</v>
      </c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 t="n">
        <v>260000</v>
      </c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</row>
    <row r="109" s="72" customFormat="true" ht="72.75" hidden="false" customHeight="true" outlineLevel="0" collapsed="false">
      <c r="A109" s="64" t="s">
        <v>193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 t="s">
        <v>194</v>
      </c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5" t="n">
        <v>260000</v>
      </c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6" t="n">
        <v>0</v>
      </c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 t="n">
        <v>260000</v>
      </c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</row>
    <row r="110" s="72" customFormat="true" ht="35.25" hidden="false" customHeight="true" outlineLevel="0" collapsed="false">
      <c r="A110" s="66" t="s">
        <v>195</v>
      </c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84" t="s">
        <v>196</v>
      </c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5" t="n">
        <f aca="false">BR111</f>
        <v>41409400</v>
      </c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6" t="n">
        <f aca="false">CM111</f>
        <v>25304891.85</v>
      </c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 t="n">
        <f aca="false">CM110</f>
        <v>25304891.85</v>
      </c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 t="n">
        <f aca="false">BR110-CM110</f>
        <v>16104508.15</v>
      </c>
      <c r="EW110" s="85"/>
      <c r="EX110" s="85"/>
      <c r="EY110" s="85"/>
      <c r="EZ110" s="85"/>
      <c r="FA110" s="85"/>
      <c r="FB110" s="85"/>
      <c r="FC110" s="85"/>
      <c r="FD110" s="85"/>
      <c r="FE110" s="85"/>
      <c r="FF110" s="85"/>
      <c r="FG110" s="85"/>
      <c r="FH110" s="85"/>
      <c r="FI110" s="85"/>
      <c r="FJ110" s="85"/>
    </row>
    <row r="111" s="87" customFormat="true" ht="30" hidden="false" customHeight="true" outlineLevel="0" collapsed="false">
      <c r="A111" s="66" t="s">
        <v>197</v>
      </c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84" t="s">
        <v>198</v>
      </c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5" t="n">
        <v>41409400</v>
      </c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 t="n">
        <v>25304891.85</v>
      </c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 t="n">
        <f aca="false">CM111</f>
        <v>25304891.85</v>
      </c>
      <c r="EH111" s="85"/>
      <c r="EI111" s="85"/>
      <c r="EJ111" s="85"/>
      <c r="EK111" s="85"/>
      <c r="EL111" s="85"/>
      <c r="EM111" s="85"/>
      <c r="EN111" s="85"/>
      <c r="EO111" s="85"/>
      <c r="EP111" s="85"/>
      <c r="EQ111" s="85"/>
      <c r="ER111" s="85"/>
      <c r="ES111" s="85"/>
      <c r="ET111" s="85"/>
      <c r="EU111" s="85"/>
      <c r="EV111" s="85" t="n">
        <f aca="false">BR111-CM111</f>
        <v>16104508.15</v>
      </c>
      <c r="EW111" s="85"/>
      <c r="EX111" s="85"/>
      <c r="EY111" s="85"/>
      <c r="EZ111" s="85"/>
      <c r="FA111" s="85"/>
      <c r="FB111" s="85"/>
      <c r="FC111" s="85"/>
      <c r="FD111" s="85"/>
      <c r="FE111" s="85"/>
      <c r="FF111" s="85"/>
      <c r="FG111" s="85"/>
      <c r="FH111" s="85"/>
      <c r="FI111" s="85"/>
      <c r="FJ111" s="85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</row>
    <row r="112" s="91" customFormat="true" ht="61.5" hidden="false" customHeight="true" outlineLevel="0" collapsed="false">
      <c r="A112" s="66" t="s">
        <v>199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88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90" t="s">
        <v>200</v>
      </c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25" t="n">
        <v>0</v>
      </c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 t="n">
        <v>0</v>
      </c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 t="n">
        <f aca="false">CM112</f>
        <v>0</v>
      </c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 t="n">
        <f aca="false">BR112-CM112</f>
        <v>0</v>
      </c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</row>
    <row r="113" s="72" customFormat="true" ht="36.75" hidden="false" customHeight="true" outlineLevel="0" collapsed="false">
      <c r="A113" s="66" t="s">
        <v>201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88"/>
      <c r="AO113" s="89"/>
      <c r="AP113" s="89"/>
      <c r="AQ113" s="89"/>
      <c r="AR113" s="89"/>
      <c r="AS113" s="89"/>
      <c r="AT113" s="89"/>
      <c r="AU113" s="90" t="s">
        <v>202</v>
      </c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25" t="n">
        <v>0</v>
      </c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85" t="n">
        <v>0</v>
      </c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 t="n">
        <f aca="false">CM113</f>
        <v>0</v>
      </c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 t="n">
        <f aca="false">BR113-CM113</f>
        <v>0</v>
      </c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</row>
    <row r="114" s="95" customFormat="true" ht="27.75" hidden="false" customHeight="true" outlineLevel="0" collapsed="false">
      <c r="A114" s="92" t="s">
        <v>203</v>
      </c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4" t="n">
        <f aca="false">BR96+BR16</f>
        <v>56393300</v>
      </c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 t="n">
        <f aca="false">CM16+CM96</f>
        <v>38646247.35</v>
      </c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 t="n">
        <f aca="false">CM114</f>
        <v>38646247.35</v>
      </c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 t="n">
        <f aca="false">BR114-CM114</f>
        <v>17747052.65</v>
      </c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  <c r="FJ114" s="94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</row>
    <row r="115" customFormat="false" ht="10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</row>
    <row r="116" customFormat="false" ht="21" hidden="false" customHeight="true" outlineLevel="0" collapsed="false">
      <c r="A116" s="0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</row>
    <row r="117" s="96" customFormat="true" ht="15" hidden="false" customHeight="true" outlineLevel="0" collapsed="false"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</row>
    <row r="118" s="96" customFormat="true" ht="28.5" hidden="true" customHeight="true" outlineLevel="0" collapsed="false"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</row>
    <row r="119" s="96" customFormat="true" ht="12.75" hidden="true" customHeight="true" outlineLevel="0" collapsed="false"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</row>
    <row r="120" s="96" customFormat="true" ht="12.75" hidden="true" customHeight="true" outlineLevel="0" collapsed="false"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</row>
    <row r="121" s="96" customFormat="true" ht="12.75" hidden="true" customHeight="true" outlineLevel="0" collapsed="false"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97" customFormat="true" ht="11.25" hidden="true" customHeight="true" outlineLevel="0" collapsed="false"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98" customFormat="true" ht="11.25" hidden="true" customHeight="true" outlineLevel="0" collapsed="false">
      <c r="C123" s="99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98" customFormat="true" ht="11.25" hidden="true" customHeight="true" outlineLevel="0" collapsed="false"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98" customFormat="true" ht="11.25" hidden="true" customHeight="true" outlineLevel="0" collapsed="false"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98" customFormat="true" ht="21.75" hidden="false" customHeight="true" outlineLevel="0" collapsed="false"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98" customFormat="true" ht="22.5" hidden="false" customHeight="true" outlineLevel="0" collapsed="false">
      <c r="FK127" s="97"/>
      <c r="FL127" s="97"/>
      <c r="FM127" s="97"/>
      <c r="FN127" s="97"/>
      <c r="FO127" s="97"/>
      <c r="FP127" s="97"/>
      <c r="FQ127" s="97"/>
      <c r="FR127" s="97"/>
      <c r="FS127" s="97"/>
      <c r="FT127" s="97"/>
      <c r="FU127" s="97"/>
      <c r="FV127" s="97"/>
      <c r="FW127" s="97"/>
      <c r="FX127" s="97"/>
      <c r="FY127" s="97"/>
      <c r="FZ127" s="97"/>
      <c r="GA127" s="97"/>
      <c r="GB127" s="97"/>
      <c r="GC127" s="97"/>
      <c r="GD127" s="97"/>
      <c r="GE127" s="97"/>
      <c r="GF127" s="97"/>
      <c r="GG127" s="97"/>
      <c r="GH127" s="97"/>
      <c r="GI127" s="97"/>
      <c r="GJ127" s="97"/>
      <c r="GK127" s="97"/>
      <c r="GL127" s="97"/>
      <c r="GM127" s="97"/>
      <c r="GN127" s="97"/>
      <c r="GO127" s="97"/>
      <c r="GP127" s="97"/>
      <c r="GQ127" s="97"/>
      <c r="GR127" s="97"/>
      <c r="GS127" s="97"/>
      <c r="GT127" s="97"/>
      <c r="GU127" s="97"/>
      <c r="GV127" s="97"/>
      <c r="GW127" s="97"/>
      <c r="GX127" s="97"/>
      <c r="GY127" s="97"/>
      <c r="GZ127" s="97"/>
      <c r="HA127" s="97"/>
      <c r="HB127" s="97"/>
      <c r="HC127" s="97"/>
      <c r="HD127" s="97"/>
      <c r="HE127" s="97"/>
      <c r="HF127" s="97"/>
      <c r="HG127" s="97"/>
      <c r="HH127" s="97"/>
      <c r="HI127" s="97"/>
      <c r="HJ127" s="97"/>
      <c r="HK127" s="97"/>
      <c r="HL127" s="97"/>
      <c r="HM127" s="97"/>
      <c r="HN127" s="97"/>
      <c r="HO127" s="97"/>
      <c r="HP127" s="97"/>
      <c r="HQ127" s="97"/>
      <c r="HR127" s="97"/>
      <c r="HS127" s="97"/>
      <c r="HT127" s="97"/>
      <c r="HU127" s="97"/>
      <c r="HV127" s="97"/>
      <c r="HW127" s="97"/>
      <c r="HX127" s="97"/>
      <c r="HY127" s="97"/>
      <c r="HZ127" s="97"/>
      <c r="IA127" s="97"/>
      <c r="IB127" s="97"/>
      <c r="IC127" s="97"/>
      <c r="ID127" s="97"/>
      <c r="IE127" s="97"/>
      <c r="IF127" s="97"/>
      <c r="IG127" s="97"/>
      <c r="IH127" s="97"/>
      <c r="II127" s="97"/>
      <c r="IJ127" s="97"/>
      <c r="IK127" s="97"/>
      <c r="IL127" s="97"/>
      <c r="IM127" s="97"/>
      <c r="IN127" s="97"/>
      <c r="IO127" s="97"/>
      <c r="IP127" s="97"/>
      <c r="IQ127" s="97"/>
      <c r="IR127" s="97"/>
      <c r="IS127" s="97"/>
      <c r="IT127" s="97"/>
      <c r="IU127" s="97"/>
      <c r="IV127" s="97"/>
    </row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24" hidden="true" customHeight="true" outlineLevel="0" collapsed="false"/>
  </sheetData>
  <mergeCells count="853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BQ19"/>
    <mergeCell ref="BR19:CL19"/>
    <mergeCell ref="CM19:DB19"/>
    <mergeCell ref="DC19:DQ19"/>
    <mergeCell ref="DR19:EF19"/>
    <mergeCell ref="EG19:EU19"/>
    <mergeCell ref="EV19:FJ19"/>
    <mergeCell ref="A20:AM20"/>
    <mergeCell ref="AN20:BQ20"/>
    <mergeCell ref="BR20:CL20"/>
    <mergeCell ref="CM20:DB20"/>
    <mergeCell ref="DC20:DQ20"/>
    <mergeCell ref="DR20:EF20"/>
    <mergeCell ref="EG20:EU20"/>
    <mergeCell ref="EV20:FJ20"/>
    <mergeCell ref="A21:AM21"/>
    <mergeCell ref="BB21:BQ21"/>
    <mergeCell ref="BR21:CL21"/>
    <mergeCell ref="CM21:DB21"/>
    <mergeCell ref="DC21:DO21"/>
    <mergeCell ref="DR21:ED21"/>
    <mergeCell ref="EG21:EU21"/>
    <mergeCell ref="EV21:FJ21"/>
    <mergeCell ref="A22:AM22"/>
    <mergeCell ref="BB22:BQ22"/>
    <mergeCell ref="BR22:CL22"/>
    <mergeCell ref="CM22:DB22"/>
    <mergeCell ref="DC22:DO22"/>
    <mergeCell ref="DR22:ED22"/>
    <mergeCell ref="EG22:EU22"/>
    <mergeCell ref="EV22:FJ22"/>
    <mergeCell ref="A23:AM23"/>
    <mergeCell ref="AU23:BQ23"/>
    <mergeCell ref="BR23:CL23"/>
    <mergeCell ref="CM23:DB23"/>
    <mergeCell ref="DC23:DO23"/>
    <mergeCell ref="DR23:ED23"/>
    <mergeCell ref="EG23:EU23"/>
    <mergeCell ref="EV23:FJ23"/>
    <mergeCell ref="A24:AM24"/>
    <mergeCell ref="BB24:BQ24"/>
    <mergeCell ref="BR24:CL24"/>
    <mergeCell ref="CM24:DB24"/>
    <mergeCell ref="DC24:DO24"/>
    <mergeCell ref="DR24:ED24"/>
    <mergeCell ref="EG24:EU24"/>
    <mergeCell ref="EV24:FJ24"/>
    <mergeCell ref="A25:AM25"/>
    <mergeCell ref="BB25:BQ25"/>
    <mergeCell ref="BR25:CL25"/>
    <mergeCell ref="CM25:DB25"/>
    <mergeCell ref="DC25:DO25"/>
    <mergeCell ref="DR25:ED25"/>
    <mergeCell ref="EG25:EU25"/>
    <mergeCell ref="EV25:FJ25"/>
    <mergeCell ref="A26:AM26"/>
    <mergeCell ref="BB26:BQ26"/>
    <mergeCell ref="BR26:CL26"/>
    <mergeCell ref="CM26:DB26"/>
    <mergeCell ref="DC26:DO26"/>
    <mergeCell ref="DR26:ED26"/>
    <mergeCell ref="EG26:EU26"/>
    <mergeCell ref="EV26:FJ26"/>
    <mergeCell ref="A27:AM27"/>
    <mergeCell ref="BB27:BQ27"/>
    <mergeCell ref="BR27:CL27"/>
    <mergeCell ref="CM27:DB27"/>
    <mergeCell ref="DC27:DO27"/>
    <mergeCell ref="DR27:ED27"/>
    <mergeCell ref="EG27:EU27"/>
    <mergeCell ref="EV27:FJ27"/>
    <mergeCell ref="A28:AM28"/>
    <mergeCell ref="BB28:BQ28"/>
    <mergeCell ref="BR28:CL28"/>
    <mergeCell ref="CM28:DB28"/>
    <mergeCell ref="DC28:DO28"/>
    <mergeCell ref="DR28:ED28"/>
    <mergeCell ref="EG28:EU28"/>
    <mergeCell ref="EV28:FJ28"/>
    <mergeCell ref="A29:AM29"/>
    <mergeCell ref="BB29:BQ29"/>
    <mergeCell ref="BR29:CL29"/>
    <mergeCell ref="CM29:DB29"/>
    <mergeCell ref="DC29:DO29"/>
    <mergeCell ref="DR29:ED29"/>
    <mergeCell ref="EG29:EU29"/>
    <mergeCell ref="EV29:FJ29"/>
    <mergeCell ref="A30:AM30"/>
    <mergeCell ref="BB30:BQ30"/>
    <mergeCell ref="BR30:CL30"/>
    <mergeCell ref="CM30:DB30"/>
    <mergeCell ref="DC30:DO30"/>
    <mergeCell ref="DR30:ED30"/>
    <mergeCell ref="EG30:EU30"/>
    <mergeCell ref="EV30:FJ30"/>
    <mergeCell ref="A31:AM31"/>
    <mergeCell ref="AU31:BQ31"/>
    <mergeCell ref="BR31:CL31"/>
    <mergeCell ref="CM31:DB31"/>
    <mergeCell ref="DC31:DO31"/>
    <mergeCell ref="DR31:ED31"/>
    <mergeCell ref="EG31:EU31"/>
    <mergeCell ref="EV31:FJ31"/>
    <mergeCell ref="A32:AM32"/>
    <mergeCell ref="BB32:BQ32"/>
    <mergeCell ref="BR32:CL32"/>
    <mergeCell ref="CM32:DB32"/>
    <mergeCell ref="DC32:DO32"/>
    <mergeCell ref="DR32:ED32"/>
    <mergeCell ref="EG32:EU32"/>
    <mergeCell ref="EV32:FJ32"/>
    <mergeCell ref="A33:AM33"/>
    <mergeCell ref="BB33:BQ33"/>
    <mergeCell ref="BR33:CL33"/>
    <mergeCell ref="CM33:DB33"/>
    <mergeCell ref="DC33:DO33"/>
    <mergeCell ref="DR33:ED33"/>
    <mergeCell ref="EG33:EU33"/>
    <mergeCell ref="EV33:FJ33"/>
    <mergeCell ref="A34:AM34"/>
    <mergeCell ref="BB34:BQ34"/>
    <mergeCell ref="BR34:CL34"/>
    <mergeCell ref="CM34:DB34"/>
    <mergeCell ref="DC34:DO34"/>
    <mergeCell ref="DR34:ED34"/>
    <mergeCell ref="EG34:EU34"/>
    <mergeCell ref="EV34:FJ34"/>
    <mergeCell ref="A35:AM35"/>
    <mergeCell ref="BB35:BQ35"/>
    <mergeCell ref="BR35:CL35"/>
    <mergeCell ref="CM35:DB35"/>
    <mergeCell ref="DC35:DO35"/>
    <mergeCell ref="DR35:ED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U40:BQ40"/>
    <mergeCell ref="BR40:CL40"/>
    <mergeCell ref="CM40:DB40"/>
    <mergeCell ref="DC40:DQ40"/>
    <mergeCell ref="DR40:EF40"/>
    <mergeCell ref="EG40:EU40"/>
    <mergeCell ref="EV40:FJ40"/>
    <mergeCell ref="A41:AM41"/>
    <mergeCell ref="AU41:BQ41"/>
    <mergeCell ref="BR41:CL41"/>
    <mergeCell ref="CM41:DB41"/>
    <mergeCell ref="DC41:DO41"/>
    <mergeCell ref="DR41:ED41"/>
    <mergeCell ref="EG41:EU41"/>
    <mergeCell ref="EV41:FJ41"/>
    <mergeCell ref="A42:AM42"/>
    <mergeCell ref="BB42:BQ42"/>
    <mergeCell ref="BR42:CL42"/>
    <mergeCell ref="CM42:DB42"/>
    <mergeCell ref="DC42:DO42"/>
    <mergeCell ref="DR42:ED42"/>
    <mergeCell ref="EG42:EU42"/>
    <mergeCell ref="EV42:FJ42"/>
    <mergeCell ref="A43:AM43"/>
    <mergeCell ref="AU43:BQ43"/>
    <mergeCell ref="BR43:CL43"/>
    <mergeCell ref="CM43:DB43"/>
    <mergeCell ref="DC43:DQ43"/>
    <mergeCell ref="DR43:EF43"/>
    <mergeCell ref="EG43:EU43"/>
    <mergeCell ref="EV43:FJ43"/>
    <mergeCell ref="A44:AM44"/>
    <mergeCell ref="BB44:BQ44"/>
    <mergeCell ref="BR44:CL44"/>
    <mergeCell ref="CM44:DB44"/>
    <mergeCell ref="DC44:DO44"/>
    <mergeCell ref="DR44:ED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BB46:BQ46"/>
    <mergeCell ref="BR46:CL46"/>
    <mergeCell ref="CM46:DB46"/>
    <mergeCell ref="DC46:DO46"/>
    <mergeCell ref="DR46:ED46"/>
    <mergeCell ref="EG46:EU46"/>
    <mergeCell ref="EV46:FJ46"/>
    <mergeCell ref="A47:AM47"/>
    <mergeCell ref="BB47:BQ47"/>
    <mergeCell ref="BR47:CL47"/>
    <mergeCell ref="CM47:DB47"/>
    <mergeCell ref="DC47:DO47"/>
    <mergeCell ref="DR47:ED47"/>
    <mergeCell ref="EG47:EU47"/>
    <mergeCell ref="EV47:FJ47"/>
    <mergeCell ref="A48:AM48"/>
    <mergeCell ref="BB48:BQ48"/>
    <mergeCell ref="BR48:CL48"/>
    <mergeCell ref="CM48:DB48"/>
    <mergeCell ref="DC48:DO48"/>
    <mergeCell ref="DR48:ED48"/>
    <mergeCell ref="EG48:EU48"/>
    <mergeCell ref="EV48:FJ48"/>
    <mergeCell ref="A49:AM49"/>
    <mergeCell ref="BB49:BQ49"/>
    <mergeCell ref="BR49:CL49"/>
    <mergeCell ref="CM49:DB49"/>
    <mergeCell ref="DC49:DO49"/>
    <mergeCell ref="DR49:ED49"/>
    <mergeCell ref="EG49:EU49"/>
    <mergeCell ref="EV49:FJ49"/>
    <mergeCell ref="A50:AM50"/>
    <mergeCell ref="BB50:BQ50"/>
    <mergeCell ref="BR50:CL50"/>
    <mergeCell ref="CM50:DB50"/>
    <mergeCell ref="DC50:DO50"/>
    <mergeCell ref="DR50:ED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U53:BQ53"/>
    <mergeCell ref="BR53:CL53"/>
    <mergeCell ref="CM53:DB53"/>
    <mergeCell ref="DC53:DO53"/>
    <mergeCell ref="DR53:ED53"/>
    <mergeCell ref="EG53:EU53"/>
    <mergeCell ref="EV53:FJ53"/>
    <mergeCell ref="A54:AM54"/>
    <mergeCell ref="BB54:BQ54"/>
    <mergeCell ref="BR54:CL54"/>
    <mergeCell ref="CM54:DB54"/>
    <mergeCell ref="DC54:DO54"/>
    <mergeCell ref="DR54:ED54"/>
    <mergeCell ref="EG54:EU54"/>
    <mergeCell ref="EV54:FJ54"/>
    <mergeCell ref="A55:AM55"/>
    <mergeCell ref="BB55:BQ55"/>
    <mergeCell ref="BR55:CL55"/>
    <mergeCell ref="CM55:DB55"/>
    <mergeCell ref="DC55:DO55"/>
    <mergeCell ref="DR55:ED55"/>
    <mergeCell ref="EG55:EU55"/>
    <mergeCell ref="EV55:FJ55"/>
    <mergeCell ref="A56:AM56"/>
    <mergeCell ref="BB56:BQ56"/>
    <mergeCell ref="BR56:CL56"/>
    <mergeCell ref="CM56:DB56"/>
    <mergeCell ref="DC56:DO56"/>
    <mergeCell ref="DR56:ED56"/>
    <mergeCell ref="EG56:EU56"/>
    <mergeCell ref="EV56:FJ56"/>
    <mergeCell ref="A57:AM57"/>
    <mergeCell ref="BB57:BQ57"/>
    <mergeCell ref="BR57:CL57"/>
    <mergeCell ref="CM57:DB57"/>
    <mergeCell ref="DC57:DO57"/>
    <mergeCell ref="DR57:ED57"/>
    <mergeCell ref="EG57:EU57"/>
    <mergeCell ref="EV57:FJ57"/>
    <mergeCell ref="A58:AM58"/>
    <mergeCell ref="BB58:BQ58"/>
    <mergeCell ref="BR58:CL58"/>
    <mergeCell ref="CM58:DB58"/>
    <mergeCell ref="DC58:DO58"/>
    <mergeCell ref="DR58:ED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BB64:BQ64"/>
    <mergeCell ref="BR64:CL64"/>
    <mergeCell ref="CM64:DB64"/>
    <mergeCell ref="DC64:DO64"/>
    <mergeCell ref="DR64:ED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BB67:BQ67"/>
    <mergeCell ref="BR67:CL67"/>
    <mergeCell ref="CM67:DB67"/>
    <mergeCell ref="DC67:DO67"/>
    <mergeCell ref="DR67:ED67"/>
    <mergeCell ref="EG67:EU67"/>
    <mergeCell ref="EV67:FJ67"/>
    <mergeCell ref="A68:AM68"/>
    <mergeCell ref="BB68:BQ68"/>
    <mergeCell ref="BR68:CL68"/>
    <mergeCell ref="CM68:DB68"/>
    <mergeCell ref="DC68:DO68"/>
    <mergeCell ref="DR68:ED68"/>
    <mergeCell ref="EG68:EU68"/>
    <mergeCell ref="EV68:FJ68"/>
    <mergeCell ref="A69:AM69"/>
    <mergeCell ref="BB69:BQ69"/>
    <mergeCell ref="BR69:CL69"/>
    <mergeCell ref="CM69:DB69"/>
    <mergeCell ref="DC69:DO69"/>
    <mergeCell ref="DR69:ED69"/>
    <mergeCell ref="EG69:EU69"/>
    <mergeCell ref="EV69:FJ69"/>
    <mergeCell ref="A70:AM70"/>
    <mergeCell ref="BB70:BQ70"/>
    <mergeCell ref="BR70:CL70"/>
    <mergeCell ref="CM70:DB70"/>
    <mergeCell ref="DC70:DO70"/>
    <mergeCell ref="DR70:ED70"/>
    <mergeCell ref="EG70:EU70"/>
    <mergeCell ref="EV70:FJ70"/>
    <mergeCell ref="A71:AM71"/>
    <mergeCell ref="BB71:BQ71"/>
    <mergeCell ref="BR71:CL71"/>
    <mergeCell ref="CM71:DB71"/>
    <mergeCell ref="DC71:DO71"/>
    <mergeCell ref="DR71:ED71"/>
    <mergeCell ref="EG71:EU71"/>
    <mergeCell ref="EV71:FJ71"/>
    <mergeCell ref="A72:AM72"/>
    <mergeCell ref="BB72:BQ72"/>
    <mergeCell ref="BR72:CL72"/>
    <mergeCell ref="CM72:DB72"/>
    <mergeCell ref="DC72:DO72"/>
    <mergeCell ref="DR72:ED72"/>
    <mergeCell ref="EG72:EU72"/>
    <mergeCell ref="EV72:FJ72"/>
    <mergeCell ref="A73:AM73"/>
    <mergeCell ref="BB73:BQ73"/>
    <mergeCell ref="BR73:CL73"/>
    <mergeCell ref="CM73:DB73"/>
    <mergeCell ref="DC73:DO73"/>
    <mergeCell ref="DR73:ED73"/>
    <mergeCell ref="EG73:EU73"/>
    <mergeCell ref="EV73:FJ73"/>
    <mergeCell ref="A74:AM74"/>
    <mergeCell ref="BB74:BQ74"/>
    <mergeCell ref="BR74:CL74"/>
    <mergeCell ref="CM74:DB74"/>
    <mergeCell ref="DC74:DO74"/>
    <mergeCell ref="DR74:ED74"/>
    <mergeCell ref="EG74:EU74"/>
    <mergeCell ref="EV74:FJ74"/>
    <mergeCell ref="A75:AM75"/>
    <mergeCell ref="BB75:BQ75"/>
    <mergeCell ref="BR75:CL75"/>
    <mergeCell ref="CM75:DB75"/>
    <mergeCell ref="DC75:DO75"/>
    <mergeCell ref="DR75:ED75"/>
    <mergeCell ref="EG75:EU75"/>
    <mergeCell ref="EV75:FJ75"/>
    <mergeCell ref="A76:AM76"/>
    <mergeCell ref="BB76:BQ76"/>
    <mergeCell ref="BR76:CL76"/>
    <mergeCell ref="CM76:DB76"/>
    <mergeCell ref="DC76:DO76"/>
    <mergeCell ref="DR76:ED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BB78:BQ78"/>
    <mergeCell ref="BR78:CL78"/>
    <mergeCell ref="CM78:DB78"/>
    <mergeCell ref="DC78:DO78"/>
    <mergeCell ref="DR78:ED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U80:BQ80"/>
    <mergeCell ref="BR80:CL80"/>
    <mergeCell ref="CM80:DB80"/>
    <mergeCell ref="DC80:DO80"/>
    <mergeCell ref="DR80:ED80"/>
    <mergeCell ref="EG80:EU80"/>
    <mergeCell ref="EV80:FJ80"/>
    <mergeCell ref="A81:AM81"/>
    <mergeCell ref="BB81:BQ81"/>
    <mergeCell ref="BR81:CL81"/>
    <mergeCell ref="CM81:DB81"/>
    <mergeCell ref="DC81:DO81"/>
    <mergeCell ref="DR81:ED81"/>
    <mergeCell ref="EG81:EU81"/>
    <mergeCell ref="EV81:FJ81"/>
    <mergeCell ref="A82:AM82"/>
    <mergeCell ref="BB82:BQ82"/>
    <mergeCell ref="BR82:CL82"/>
    <mergeCell ref="CM82:DB82"/>
    <mergeCell ref="DC82:DO82"/>
    <mergeCell ref="DR82:ED82"/>
    <mergeCell ref="EG82:EU82"/>
    <mergeCell ref="EV82:FJ82"/>
    <mergeCell ref="A83:AM83"/>
    <mergeCell ref="BB83:BQ83"/>
    <mergeCell ref="BR83:CL83"/>
    <mergeCell ref="CM83:DB83"/>
    <mergeCell ref="DC83:DO83"/>
    <mergeCell ref="DR83:ED83"/>
    <mergeCell ref="EG83:EU83"/>
    <mergeCell ref="EV83:FJ83"/>
    <mergeCell ref="A84:AM84"/>
    <mergeCell ref="BB84:BQ84"/>
    <mergeCell ref="BR84:CL84"/>
    <mergeCell ref="CM84:DB84"/>
    <mergeCell ref="DC84:DO84"/>
    <mergeCell ref="DR84:ED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BB89:BQ89"/>
    <mergeCell ref="BR89:CL89"/>
    <mergeCell ref="CM89:DB89"/>
    <mergeCell ref="DC89:DO89"/>
    <mergeCell ref="DR89:ED89"/>
    <mergeCell ref="EG89:EU89"/>
    <mergeCell ref="EV89:FJ89"/>
    <mergeCell ref="A90:AM90"/>
    <mergeCell ref="BB90:BQ90"/>
    <mergeCell ref="BR90:CL90"/>
    <mergeCell ref="CM90:DB90"/>
    <mergeCell ref="DC90:DO90"/>
    <mergeCell ref="DR90:ED90"/>
    <mergeCell ref="EG90:EU90"/>
    <mergeCell ref="EV90:FJ90"/>
    <mergeCell ref="A91:AM91"/>
    <mergeCell ref="BB91:BQ91"/>
    <mergeCell ref="BR91:CL91"/>
    <mergeCell ref="CM91:DB91"/>
    <mergeCell ref="DC91:DO91"/>
    <mergeCell ref="DR91:ED91"/>
    <mergeCell ref="EG91:EU91"/>
    <mergeCell ref="EV91:FJ91"/>
    <mergeCell ref="A92:AM92"/>
    <mergeCell ref="BB92:BQ92"/>
    <mergeCell ref="BR92:CL92"/>
    <mergeCell ref="CM92:DB92"/>
    <mergeCell ref="DC92:DO92"/>
    <mergeCell ref="DR92:ED92"/>
    <mergeCell ref="EG92:EU92"/>
    <mergeCell ref="EV92:FJ92"/>
    <mergeCell ref="A93:AM93"/>
    <mergeCell ref="BB93:BQ93"/>
    <mergeCell ref="BR93:CL93"/>
    <mergeCell ref="CM93:DB93"/>
    <mergeCell ref="DC93:DO93"/>
    <mergeCell ref="DR93:ED93"/>
    <mergeCell ref="EG93:EU93"/>
    <mergeCell ref="EV93:FJ93"/>
    <mergeCell ref="A94:AM94"/>
    <mergeCell ref="BB94:BQ94"/>
    <mergeCell ref="BR94:CL94"/>
    <mergeCell ref="CM94:DB94"/>
    <mergeCell ref="DC94:DO94"/>
    <mergeCell ref="DR94:ED94"/>
    <mergeCell ref="EG94:EU94"/>
    <mergeCell ref="EV94:FJ94"/>
    <mergeCell ref="A95:AM95"/>
    <mergeCell ref="BB95:BQ95"/>
    <mergeCell ref="BR95:CL95"/>
    <mergeCell ref="CM95:DB95"/>
    <mergeCell ref="DC95:DO95"/>
    <mergeCell ref="DR95:ED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BQ98"/>
    <mergeCell ref="BR98:CL98"/>
    <mergeCell ref="CM98:DB98"/>
    <mergeCell ref="DC98:DQ98"/>
    <mergeCell ref="DR98:EF98"/>
    <mergeCell ref="EG98:EU98"/>
    <mergeCell ref="EV98:FJ98"/>
    <mergeCell ref="A99:AM99"/>
    <mergeCell ref="BB99:BQ99"/>
    <mergeCell ref="BR99:CL99"/>
    <mergeCell ref="CM99:DB99"/>
    <mergeCell ref="DC99:DQ99"/>
    <mergeCell ref="DR99:EF99"/>
    <mergeCell ref="EG99:EU99"/>
    <mergeCell ref="EV99:FJ99"/>
    <mergeCell ref="A100:AM100"/>
    <mergeCell ref="BB100:BQ100"/>
    <mergeCell ref="BR100:CL100"/>
    <mergeCell ref="CM100:DB100"/>
    <mergeCell ref="DC100:DO100"/>
    <mergeCell ref="DR100:ED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BB103:BQ103"/>
    <mergeCell ref="BR103:CL103"/>
    <mergeCell ref="CM103:DB103"/>
    <mergeCell ref="DC103:DO103"/>
    <mergeCell ref="DR103:ED103"/>
    <mergeCell ref="EG103:EU103"/>
    <mergeCell ref="EV103:FJ103"/>
    <mergeCell ref="A104:AM104"/>
    <mergeCell ref="BB104:BQ104"/>
    <mergeCell ref="BR104:CL104"/>
    <mergeCell ref="CM104:DB104"/>
    <mergeCell ref="DC104:DO104"/>
    <mergeCell ref="DR104:ED104"/>
    <mergeCell ref="EG104:EU104"/>
    <mergeCell ref="EV104:FJ104"/>
    <mergeCell ref="A105:AM105"/>
    <mergeCell ref="AN105:BQ105"/>
    <mergeCell ref="BR105:CL105"/>
    <mergeCell ref="CM105:DB105"/>
    <mergeCell ref="DC105:DQ105"/>
    <mergeCell ref="DR105:EF105"/>
    <mergeCell ref="EG105:EU105"/>
    <mergeCell ref="EV105:FJ105"/>
    <mergeCell ref="A106:AM106"/>
    <mergeCell ref="BB106:BQ106"/>
    <mergeCell ref="BR106:CL106"/>
    <mergeCell ref="CM106:DB106"/>
    <mergeCell ref="DC106:DO106"/>
    <mergeCell ref="DR106:ED106"/>
    <mergeCell ref="EG106:EU106"/>
    <mergeCell ref="EV106:FJ106"/>
    <mergeCell ref="A107:AM107"/>
    <mergeCell ref="BB107:BQ107"/>
    <mergeCell ref="BR107:CL107"/>
    <mergeCell ref="CM107:DB107"/>
    <mergeCell ref="DC107:DO107"/>
    <mergeCell ref="DR107:ED107"/>
    <mergeCell ref="EG107:EU107"/>
    <mergeCell ref="EV107:FJ107"/>
    <mergeCell ref="A108:AM108"/>
    <mergeCell ref="BB108:BQ108"/>
    <mergeCell ref="BR108:CL108"/>
    <mergeCell ref="CM108:DB108"/>
    <mergeCell ref="DC108:DO108"/>
    <mergeCell ref="DR108:ED108"/>
    <mergeCell ref="EG108:EU108"/>
    <mergeCell ref="EV108:FJ108"/>
    <mergeCell ref="A109:AM109"/>
    <mergeCell ref="BB109:BQ109"/>
    <mergeCell ref="BR109:CL109"/>
    <mergeCell ref="CM109:DB109"/>
    <mergeCell ref="DC109:DO109"/>
    <mergeCell ref="DR109:ED109"/>
    <mergeCell ref="EG109:EU109"/>
    <mergeCell ref="EV109:FJ109"/>
    <mergeCell ref="A110:AM110"/>
    <mergeCell ref="AN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BQ111"/>
    <mergeCell ref="BR111:CL111"/>
    <mergeCell ref="CM111:DB111"/>
    <mergeCell ref="DC111:DQ111"/>
    <mergeCell ref="DR111:EF111"/>
    <mergeCell ref="EG111:EU111"/>
    <mergeCell ref="EV111:FJ111"/>
    <mergeCell ref="A112:AM112"/>
    <mergeCell ref="BB112:BQ112"/>
    <mergeCell ref="BR112:CL112"/>
    <mergeCell ref="CM112:DB112"/>
    <mergeCell ref="DC112:DO112"/>
    <mergeCell ref="DR112:ED112"/>
    <mergeCell ref="EG112:EU112"/>
    <mergeCell ref="EV112:FJ112"/>
    <mergeCell ref="A113:AM113"/>
    <mergeCell ref="AU113:BQ113"/>
    <mergeCell ref="BR113:CL113"/>
    <mergeCell ref="CM113:DB113"/>
    <mergeCell ref="DC113:DO113"/>
    <mergeCell ref="DR113:ED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3:53:38Z</dcterms:created>
  <dc:creator/>
  <dc:description/>
  <dc:language>en-US</dc:language>
  <cp:lastModifiedBy>Лена</cp:lastModifiedBy>
  <cp:lastPrinted>2015-10-02T07:04:00Z</cp:lastPrinted>
  <dcterms:modified xsi:type="dcterms:W3CDTF">2015-11-02T13:32:37Z</dcterms:modified>
  <cp:revision>0</cp:revision>
  <dc:subject/>
  <dc:title/>
</cp:coreProperties>
</file>