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5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октября</t>
  </si>
  <si>
    <t xml:space="preserve">г.</t>
  </si>
  <si>
    <t xml:space="preserve">Дата</t>
  </si>
  <si>
    <t xml:space="preserve">01.10.2015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1 01 02010 01 3000 110</t>
  </si>
  <si>
    <t xml:space="preserve">Налог на доходы физических лиц  с доходов, полученных физическими лицами в соответствии со статьей 228 Налогового кодекса РФ</t>
  </si>
  <si>
    <t xml:space="preserve">1 01 02030 01 0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2000 110</t>
  </si>
  <si>
    <t xml:space="preserve">1 01 02030 01 21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 </t>
  </si>
  <si>
    <t xml:space="preserve">Налог, взимаемый  с налогоплательщиков, выбравших в качестве объекта налогообложения доходы</t>
  </si>
  <si>
    <t xml:space="preserve">1 05 01010 01 0000 110</t>
  </si>
  <si>
    <t xml:space="preserve">Налог, взимаемый  с налогоплательщиков, выбравших в качестве объекта налогообложения  доходы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2100 110</t>
  </si>
  <si>
    <t xml:space="preserve">1 05 01011 01 3000 110</t>
  </si>
  <si>
    <t xml:space="preserve">Налог,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1000 110</t>
  </si>
  <si>
    <t xml:space="preserve">1 05 01021 01 2100 110</t>
  </si>
  <si>
    <t xml:space="preserve">Минимальный налог, зачисляемый в бюджеты субъектов РФ</t>
  </si>
  <si>
    <t xml:space="preserve">1 05 01050 01 0000 110</t>
  </si>
  <si>
    <t xml:space="preserve">1 05 01050 01 1000 110</t>
  </si>
  <si>
    <t xml:space="preserve">1 0501050 01 2000 110</t>
  </si>
  <si>
    <t xml:space="preserve">1 05 01050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2100 110</t>
  </si>
  <si>
    <t xml:space="preserve">1  05 03020 01 0000 110</t>
  </si>
  <si>
    <t xml:space="preserve">1  05 0302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, взимаемый по ставкам, установленным в соответствии с под.2 п.1 ст 394 НК РФ  и применяемым  к объектам  налогообложения, расположенным  в граница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2100 110</t>
  </si>
  <si>
    <t xml:space="preserve">1 06 06033 10 30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х на территориях поселений </t>
  </si>
  <si>
    <t xml:space="preserve">1 09 04053 10 0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ШТРАФЫ,САНКЦИИ,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1 16 90050 10 6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сельских поселений</t>
  </si>
  <si>
    <t xml:space="preserve">1 17 01050 10 0000 18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Ф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N102" activeCellId="0" sqref="AN102:BQ102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8.14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false" hidden="true" outlineLevel="0" max="136" min="135" style="1" width="0.85"/>
    <col collapsed="false" customWidth="false" hidden="false" outlineLevel="0" max="150" min="137" style="1" width="0.85"/>
    <col collapsed="false" customWidth="true" hidden="false" outlineLevel="0" max="151" min="151" style="1" width="3.28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5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3" t="n">
        <v>383</v>
      </c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4" t="s">
        <v>21</v>
      </c>
      <c r="AT13" s="14" t="s">
        <v>22</v>
      </c>
      <c r="BR13" s="14" t="s">
        <v>23</v>
      </c>
      <c r="CM13" s="14" t="s">
        <v>24</v>
      </c>
      <c r="EV13" s="14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56.25" hidden="false" customHeight="true" outlineLevel="0" collapsed="false">
      <c r="CM14" s="14" t="s">
        <v>26</v>
      </c>
      <c r="DC14" s="14" t="s">
        <v>27</v>
      </c>
      <c r="DR14" s="14" t="s">
        <v>28</v>
      </c>
      <c r="EG14" s="14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5" customFormat="true" ht="11.25" hidden="false" customHeight="false" outlineLevel="0" collapsed="false">
      <c r="A15" s="15" t="n">
        <v>1</v>
      </c>
      <c r="AT15" s="15" t="n">
        <v>2</v>
      </c>
      <c r="BR15" s="15" t="n">
        <v>3</v>
      </c>
      <c r="CM15" s="15" t="n">
        <v>4</v>
      </c>
      <c r="DC15" s="15" t="n">
        <v>5</v>
      </c>
      <c r="DR15" s="15" t="n">
        <v>6</v>
      </c>
      <c r="EG15" s="15" t="n">
        <v>7</v>
      </c>
      <c r="EV15" s="15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1" customFormat="true" ht="25.5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/>
      <c r="AO16" s="17"/>
      <c r="AP16" s="17"/>
      <c r="AQ16" s="17"/>
      <c r="AR16" s="17"/>
      <c r="AS16" s="17"/>
      <c r="AT16" s="18" t="s">
        <v>31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9" t="n">
        <f aca="false">BR17+BR28+BR34+BR56+BR74+BR78+BR82+BR86</f>
        <v>12214300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 t="n">
        <f aca="false">CM17+CM28+CM34+CM56+CM74+CM82+CM87</f>
        <v>9289570.34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 t="n">
        <f aca="false">CM16</f>
        <v>9289570.34</v>
      </c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 t="n">
        <f aca="false">BR16-CM16</f>
        <v>2924729.66</v>
      </c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7" customFormat="true" ht="18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4" t="s">
        <v>33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 t="n">
        <v>2023200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6" t="n">
        <f aca="false">CM18</f>
        <v>1746363.05</v>
      </c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 t="n">
        <f aca="false">CM17</f>
        <v>1746363.05</v>
      </c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 t="n">
        <f aca="false">BR17-CM17</f>
        <v>276836.95</v>
      </c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29" customFormat="true" ht="22.5" hidden="false" customHeight="tru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/>
      <c r="AO18" s="23"/>
      <c r="AP18" s="23"/>
      <c r="AQ18" s="23"/>
      <c r="AR18" s="23"/>
      <c r="AS18" s="23"/>
      <c r="AT18" s="24" t="s">
        <v>35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 t="n">
        <v>2023200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6" t="n">
        <f aca="false">CM19+CM23</f>
        <v>1746363.05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 t="n">
        <f aca="false">CM18</f>
        <v>1746363.05</v>
      </c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 t="n">
        <f aca="false">BR18-CM18</f>
        <v>276836.95</v>
      </c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29" customFormat="true" ht="95.25" hidden="false" customHeight="true" outlineLevel="0" collapsed="false">
      <c r="A19" s="30" t="s">
        <v>3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24" t="s">
        <v>37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 t="n">
        <v>2018200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6" t="n">
        <f aca="false">CM20+CM21+CM22</f>
        <v>1741308.72</v>
      </c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 t="n">
        <f aca="false">CM19</f>
        <v>1741308.72</v>
      </c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 t="n">
        <f aca="false">BR19-CM19</f>
        <v>276891.28</v>
      </c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29" customFormat="true" ht="79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24" t="s">
        <v>39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 t="n">
        <v>0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6" t="n">
        <v>1690764.95</v>
      </c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 t="n">
        <f aca="false">CM20</f>
        <v>1690764.95</v>
      </c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 t="n">
        <f aca="false">BR20-CM20</f>
        <v>-1690764.95</v>
      </c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29" customFormat="true" ht="89.25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24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 t="s">
        <v>41</v>
      </c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25" t="n">
        <v>0</v>
      </c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6" t="n">
        <v>16254.27</v>
      </c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 t="n">
        <f aca="false">CM21</f>
        <v>16254.27</v>
      </c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 t="n">
        <f aca="false">BR21-CM21</f>
        <v>-16254.27</v>
      </c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29" customFormat="true" ht="89.25" hidden="false" customHeight="true" outlineLevel="0" collapsed="false">
      <c r="A22" s="30" t="s">
        <v>4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4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 t="s">
        <v>42</v>
      </c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25" t="n">
        <v>0</v>
      </c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v>34289.5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 t="n">
        <f aca="false">CM22</f>
        <v>34289.5</v>
      </c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 t="n">
        <f aca="false">BR22-CM22</f>
        <v>-34289.5</v>
      </c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29" customFormat="true" ht="54" hidden="false" customHeight="true" outlineLevel="0" collapsed="false">
      <c r="A23" s="32" t="s">
        <v>4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23"/>
      <c r="AO23" s="23"/>
      <c r="AP23" s="23"/>
      <c r="AQ23" s="23"/>
      <c r="AR23" s="23"/>
      <c r="AS23" s="23"/>
      <c r="AT23" s="23"/>
      <c r="AU23" s="24"/>
      <c r="AV23" s="24"/>
      <c r="AW23" s="24"/>
      <c r="AX23" s="24"/>
      <c r="AY23" s="24"/>
      <c r="AZ23" s="24"/>
      <c r="BA23" s="24"/>
      <c r="BB23" s="24" t="s">
        <v>44</v>
      </c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 t="n">
        <v>5000</v>
      </c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f aca="false">CM24+CM26+CM27</f>
        <v>5054.33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 t="n">
        <f aca="false">CM23</f>
        <v>5054.33</v>
      </c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 t="n">
        <f aca="false">BR23-CM23</f>
        <v>-54.3299999999999</v>
      </c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29" customFormat="true" ht="51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23"/>
      <c r="AO24" s="23"/>
      <c r="AP24" s="23"/>
      <c r="AQ24" s="23"/>
      <c r="AR24" s="23"/>
      <c r="AS24" s="23"/>
      <c r="AT24" s="23"/>
      <c r="AU24" s="24"/>
      <c r="AV24" s="24"/>
      <c r="AW24" s="24"/>
      <c r="AX24" s="24"/>
      <c r="AY24" s="24"/>
      <c r="AZ24" s="24"/>
      <c r="BA24" s="24"/>
      <c r="BB24" s="24" t="s">
        <v>46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 t="n">
        <v>0</v>
      </c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v>352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 t="n">
        <f aca="false">CM24</f>
        <v>3524</v>
      </c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 t="n">
        <f aca="false">BR24-CM24</f>
        <v>-3524</v>
      </c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29" customFormat="true" ht="51" hidden="fals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3"/>
      <c r="AO25" s="23"/>
      <c r="AP25" s="23"/>
      <c r="AQ25" s="23"/>
      <c r="AR25" s="23"/>
      <c r="AS25" s="23"/>
      <c r="AT25" s="23"/>
      <c r="AU25" s="24"/>
      <c r="AV25" s="24"/>
      <c r="AW25" s="24"/>
      <c r="AX25" s="24"/>
      <c r="AY25" s="24"/>
      <c r="AZ25" s="24"/>
      <c r="BA25" s="24"/>
      <c r="BB25" s="24" t="s">
        <v>48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 t="n">
        <v>0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v>0.33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 t="n">
        <f aca="false">CM25</f>
        <v>0.33</v>
      </c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 t="n">
        <f aca="false">BR25-CM25</f>
        <v>-0.33</v>
      </c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29" customFormat="true" ht="51" hidden="false" customHeight="true" outlineLevel="0" collapsed="false">
      <c r="A26" s="33" t="s">
        <v>4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3"/>
      <c r="AO26" s="23"/>
      <c r="AP26" s="23"/>
      <c r="AQ26" s="23"/>
      <c r="AR26" s="23"/>
      <c r="AS26" s="23"/>
      <c r="AT26" s="23"/>
      <c r="AU26" s="24"/>
      <c r="AV26" s="24"/>
      <c r="AW26" s="24"/>
      <c r="AX26" s="24"/>
      <c r="AY26" s="24"/>
      <c r="AZ26" s="24"/>
      <c r="BA26" s="24"/>
      <c r="BB26" s="24" t="s">
        <v>49</v>
      </c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 t="n">
        <v>0</v>
      </c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6" t="n">
        <v>0.33</v>
      </c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 t="n">
        <f aca="false">CM26</f>
        <v>0.33</v>
      </c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 t="n">
        <f aca="false">BR26-CM26</f>
        <v>-0.33</v>
      </c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29" customFormat="true" ht="52.5" hidden="false" customHeight="true" outlineLevel="0" collapsed="false">
      <c r="A27" s="32" t="s">
        <v>4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23"/>
      <c r="AO27" s="23"/>
      <c r="AP27" s="23"/>
      <c r="AQ27" s="23"/>
      <c r="AR27" s="23"/>
      <c r="AS27" s="23"/>
      <c r="AT27" s="23"/>
      <c r="AU27" s="24"/>
      <c r="AV27" s="24"/>
      <c r="AW27" s="24"/>
      <c r="AX27" s="24"/>
      <c r="AY27" s="24"/>
      <c r="AZ27" s="24"/>
      <c r="BA27" s="24"/>
      <c r="BB27" s="24" t="s">
        <v>50</v>
      </c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 t="n">
        <v>0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6" t="n">
        <v>1530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 t="n">
        <f aca="false">CM27</f>
        <v>1530</v>
      </c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 t="n">
        <f aca="false">BR27-CM27</f>
        <v>-1530</v>
      </c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29" customFormat="true" ht="50.25" hidden="false" customHeight="true" outlineLevel="0" collapsed="false">
      <c r="A28" s="34" t="s">
        <v>5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 t="s">
        <v>52</v>
      </c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7" t="n">
        <v>2300500</v>
      </c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8" t="n">
        <f aca="false">CM29</f>
        <v>1935220.41</v>
      </c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 t="n">
        <f aca="false">CM28</f>
        <v>1935220.41</v>
      </c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 t="n">
        <f aca="false">BR28-CM28</f>
        <v>365279.59</v>
      </c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</row>
    <row r="29" s="29" customFormat="true" ht="42" hidden="false" customHeight="true" outlineLevel="0" collapsed="false">
      <c r="A29" s="32" t="s">
        <v>5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3"/>
      <c r="AO29" s="23"/>
      <c r="AP29" s="23"/>
      <c r="AQ29" s="23"/>
      <c r="AR29" s="23"/>
      <c r="AS29" s="23"/>
      <c r="AT29" s="23"/>
      <c r="AU29" s="24" t="s">
        <v>54</v>
      </c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 t="n">
        <v>2300500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6" t="n">
        <f aca="false">CM30+CM31+CM32+CM33</f>
        <v>1935220.41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 t="n">
        <f aca="false">CM29</f>
        <v>1935220.41</v>
      </c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 t="n">
        <f aca="false">BR29-CM29</f>
        <v>365279.59</v>
      </c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29" customFormat="true" ht="75.75" hidden="false" customHeight="true" outlineLevel="0" collapsed="false">
      <c r="A30" s="32" t="s">
        <v>5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23"/>
      <c r="AO30" s="23"/>
      <c r="AP30" s="23"/>
      <c r="AQ30" s="23"/>
      <c r="AR30" s="23"/>
      <c r="AS30" s="23"/>
      <c r="AT30" s="23"/>
      <c r="AU30" s="24"/>
      <c r="AV30" s="24"/>
      <c r="AW30" s="24"/>
      <c r="AX30" s="24"/>
      <c r="AY30" s="24"/>
      <c r="AZ30" s="24"/>
      <c r="BA30" s="24"/>
      <c r="BB30" s="24" t="s">
        <v>56</v>
      </c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 t="n">
        <v>703500</v>
      </c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6" t="n">
        <v>664163.93</v>
      </c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 t="n">
        <f aca="false">CM30</f>
        <v>664163.93</v>
      </c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 t="n">
        <f aca="false">BR30-CM30</f>
        <v>39336.07</v>
      </c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</row>
    <row r="31" s="29" customFormat="true" ht="105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23"/>
      <c r="AO31" s="23"/>
      <c r="AP31" s="23"/>
      <c r="AQ31" s="23"/>
      <c r="AR31" s="23"/>
      <c r="AS31" s="23"/>
      <c r="AT31" s="23"/>
      <c r="AU31" s="24"/>
      <c r="AV31" s="24"/>
      <c r="AW31" s="24"/>
      <c r="AX31" s="24"/>
      <c r="AY31" s="24"/>
      <c r="AZ31" s="24"/>
      <c r="BA31" s="24"/>
      <c r="BB31" s="24" t="s">
        <v>58</v>
      </c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 t="n">
        <v>26300</v>
      </c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6" t="n">
        <v>18036.55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 t="n">
        <f aca="false">CM31</f>
        <v>18036.55</v>
      </c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 t="n">
        <f aca="false">BR31-CM31</f>
        <v>8263.45</v>
      </c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29" customFormat="true" ht="80.25" hidden="false" customHeight="true" outlineLevel="0" collapsed="false">
      <c r="A32" s="32" t="s">
        <v>5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23"/>
      <c r="AO32" s="23"/>
      <c r="AP32" s="23"/>
      <c r="AQ32" s="23"/>
      <c r="AR32" s="23"/>
      <c r="AS32" s="23"/>
      <c r="AT32" s="23"/>
      <c r="AU32" s="24"/>
      <c r="AV32" s="24"/>
      <c r="AW32" s="24"/>
      <c r="AX32" s="24"/>
      <c r="AY32" s="24"/>
      <c r="AZ32" s="24"/>
      <c r="BA32" s="24"/>
      <c r="BB32" s="24" t="s">
        <v>60</v>
      </c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 t="n">
        <v>1540900</v>
      </c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6" t="n">
        <v>1332503.52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 t="n">
        <f aca="false">CM32</f>
        <v>1332503.52</v>
      </c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 t="n">
        <f aca="false">BR32-CM32</f>
        <v>208396.48</v>
      </c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29" customFormat="true" ht="78.75" hidden="false" customHeight="true" outlineLevel="0" collapsed="false">
      <c r="A33" s="32" t="s">
        <v>6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23"/>
      <c r="AO33" s="23"/>
      <c r="AP33" s="23"/>
      <c r="AQ33" s="23"/>
      <c r="AR33" s="23"/>
      <c r="AS33" s="23"/>
      <c r="AT33" s="23"/>
      <c r="AU33" s="24"/>
      <c r="AV33" s="24"/>
      <c r="AW33" s="24"/>
      <c r="AX33" s="24"/>
      <c r="AY33" s="24"/>
      <c r="AZ33" s="24"/>
      <c r="BA33" s="24"/>
      <c r="BB33" s="24" t="s">
        <v>62</v>
      </c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 t="n">
        <v>29800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6" t="n">
        <v>-79483.59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 t="n">
        <f aca="false">CM33</f>
        <v>-79483.59</v>
      </c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 t="n">
        <f aca="false">BR33-CM33</f>
        <v>109283.59</v>
      </c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27" customFormat="true" ht="25.5" hidden="false" customHeight="true" outlineLevel="0" collapsed="false">
      <c r="A34" s="39" t="s">
        <v>6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40"/>
      <c r="AO34" s="40"/>
      <c r="AP34" s="40"/>
      <c r="AQ34" s="40"/>
      <c r="AR34" s="40"/>
      <c r="AS34" s="40"/>
      <c r="AT34" s="40" t="s">
        <v>64</v>
      </c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37" t="n">
        <v>1409200</v>
      </c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8" t="n">
        <f aca="false">CM35+CM49</f>
        <v>1111175.41</v>
      </c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 t="n">
        <f aca="false">CM34</f>
        <v>1111175.41</v>
      </c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 t="n">
        <f aca="false">BR34-CM34</f>
        <v>298024.59</v>
      </c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</row>
    <row r="35" s="29" customFormat="true" ht="29.25" hidden="false" customHeight="true" outlineLevel="0" collapsed="false">
      <c r="A35" s="30" t="s">
        <v>6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41"/>
      <c r="AO35" s="41"/>
      <c r="AP35" s="41"/>
      <c r="AQ35" s="41"/>
      <c r="AR35" s="41"/>
      <c r="AS35" s="41"/>
      <c r="AT35" s="41" t="s">
        <v>66</v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25" t="n">
        <v>947500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6" t="n">
        <f aca="false">CM36+CM41+CM45</f>
        <v>649521.64</v>
      </c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 t="n">
        <f aca="false">CM35</f>
        <v>649521.64</v>
      </c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 t="n">
        <f aca="false">BR35-CM35</f>
        <v>297978.36</v>
      </c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29" customFormat="true" ht="45.75" hidden="false" customHeight="true" outlineLevel="0" collapsed="false">
      <c r="A36" s="30" t="s">
        <v>6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41"/>
      <c r="AO36" s="41"/>
      <c r="AP36" s="41"/>
      <c r="AQ36" s="41"/>
      <c r="AR36" s="41"/>
      <c r="AS36" s="41"/>
      <c r="AT36" s="41" t="s">
        <v>68</v>
      </c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25" t="n">
        <v>775100</v>
      </c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6" t="n">
        <f aca="false">CM37</f>
        <v>493605.51</v>
      </c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 t="n">
        <f aca="false">CM36</f>
        <v>493605.51</v>
      </c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 t="n">
        <f aca="false">BR36-CM36</f>
        <v>281494.49</v>
      </c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</row>
    <row r="37" s="29" customFormat="true" ht="42" hidden="false" customHeight="true" outlineLevel="0" collapsed="false">
      <c r="A37" s="30" t="s">
        <v>6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41"/>
      <c r="AO37" s="41"/>
      <c r="AP37" s="41"/>
      <c r="AQ37" s="41"/>
      <c r="AR37" s="41"/>
      <c r="AS37" s="41"/>
      <c r="AT37" s="41" t="s">
        <v>70</v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25" t="n">
        <v>775100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6" t="n">
        <f aca="false">CM38+CM39+CM40</f>
        <v>493605.51</v>
      </c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25" t="n">
        <f aca="false">CM37</f>
        <v>493605.51</v>
      </c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 t="n">
        <f aca="false">BR37-CM37</f>
        <v>281494.49</v>
      </c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29" customFormat="true" ht="45" hidden="false" customHeight="true" outlineLevel="0" collapsed="false">
      <c r="A38" s="32" t="s">
        <v>7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41"/>
      <c r="AO38" s="41"/>
      <c r="AP38" s="41"/>
      <c r="AQ38" s="41"/>
      <c r="AR38" s="41"/>
      <c r="AS38" s="41"/>
      <c r="AT38" s="41"/>
      <c r="AU38" s="41" t="s">
        <v>72</v>
      </c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25" t="n">
        <v>0</v>
      </c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6" t="n">
        <v>488363.31</v>
      </c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25" t="n">
        <f aca="false">CM38</f>
        <v>488363.31</v>
      </c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 t="n">
        <f aca="false">BR38-CM38</f>
        <v>-488363.31</v>
      </c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</row>
    <row r="39" s="29" customFormat="true" ht="52.5" hidden="false" customHeight="true" outlineLevel="0" collapsed="false">
      <c r="A39" s="32" t="s">
        <v>7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41"/>
      <c r="AO39" s="41"/>
      <c r="AP39" s="41"/>
      <c r="AQ39" s="41"/>
      <c r="AR39" s="41"/>
      <c r="AS39" s="41"/>
      <c r="AT39" s="41"/>
      <c r="AU39" s="41" t="s">
        <v>74</v>
      </c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25" t="n">
        <v>0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6" t="n">
        <v>5017.2</v>
      </c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25" t="n">
        <f aca="false">CM39</f>
        <v>5017.2</v>
      </c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 t="n">
        <f aca="false">BR39-CM39</f>
        <v>-5017.2</v>
      </c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</row>
    <row r="40" s="29" customFormat="true" ht="51" hidden="false" customHeight="true" outlineLevel="0" collapsed="false">
      <c r="A40" s="32" t="s">
        <v>7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41"/>
      <c r="AO40" s="41"/>
      <c r="AP40" s="41"/>
      <c r="AQ40" s="41"/>
      <c r="AR40" s="41"/>
      <c r="AS40" s="41"/>
      <c r="AT40" s="41"/>
      <c r="AU40" s="42"/>
      <c r="AV40" s="43"/>
      <c r="AW40" s="43"/>
      <c r="AX40" s="43"/>
      <c r="AY40" s="43"/>
      <c r="AZ40" s="43"/>
      <c r="BA40" s="43"/>
      <c r="BB40" s="44" t="s">
        <v>75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25" t="n">
        <v>0</v>
      </c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6" t="n">
        <v>225</v>
      </c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25" t="n">
        <v>225</v>
      </c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 t="n">
        <f aca="false">BR40-CM40</f>
        <v>-225</v>
      </c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29" customFormat="true" ht="58.5" hidden="false" customHeight="true" outlineLevel="0" collapsed="false">
      <c r="A41" s="45" t="s">
        <v>7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1"/>
      <c r="AO41" s="41"/>
      <c r="AP41" s="41"/>
      <c r="AQ41" s="41"/>
      <c r="AR41" s="41"/>
      <c r="AS41" s="41"/>
      <c r="AT41" s="41"/>
      <c r="AU41" s="41" t="s">
        <v>77</v>
      </c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25" t="n">
        <v>123400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6" t="n">
        <f aca="false">CM42</f>
        <v>106927.68</v>
      </c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25" t="n">
        <f aca="false">CM41</f>
        <v>106927.68</v>
      </c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 t="n">
        <f aca="false">BR41-CM41</f>
        <v>16472.32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29" customFormat="true" ht="57.75" hidden="false" customHeight="tru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1"/>
      <c r="AO42" s="41"/>
      <c r="AP42" s="41"/>
      <c r="AQ42" s="41"/>
      <c r="AR42" s="41"/>
      <c r="AS42" s="41"/>
      <c r="AT42" s="41"/>
      <c r="AU42" s="42"/>
      <c r="AV42" s="43"/>
      <c r="AW42" s="43"/>
      <c r="AX42" s="43"/>
      <c r="AY42" s="43"/>
      <c r="AZ42" s="43"/>
      <c r="BA42" s="43"/>
      <c r="BB42" s="44" t="s">
        <v>79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25" t="n">
        <v>123400</v>
      </c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6" t="n">
        <f aca="false">CM43+CM44</f>
        <v>106927.68</v>
      </c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25" t="n">
        <f aca="false">CM42</f>
        <v>106927.68</v>
      </c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 t="n">
        <f aca="false">BR42-CM42</f>
        <v>16472.32</v>
      </c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29" customFormat="true" ht="53.25" hidden="false" customHeight="true" outlineLevel="0" collapsed="false">
      <c r="A43" s="30" t="s">
        <v>8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41"/>
      <c r="AO43" s="41"/>
      <c r="AP43" s="41"/>
      <c r="AQ43" s="41"/>
      <c r="AR43" s="41"/>
      <c r="AS43" s="41"/>
      <c r="AT43" s="41" t="s">
        <v>81</v>
      </c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25" t="n">
        <v>0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6" t="n">
        <v>102204.71</v>
      </c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 t="n">
        <f aca="false">CM43</f>
        <v>102204.71</v>
      </c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 t="n">
        <f aca="false">BR43-CM43</f>
        <v>-102204.71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29" customFormat="true" ht="55.5" hidden="false" customHeight="true" outlineLevel="0" collapsed="false">
      <c r="A44" s="30" t="s">
        <v>8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 t="s">
        <v>82</v>
      </c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25" t="n">
        <v>0</v>
      </c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6" t="n">
        <v>4722.97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 t="n">
        <f aca="false">CM44</f>
        <v>4722.97</v>
      </c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 t="n">
        <f aca="false">BR44-CM44</f>
        <v>-4722.97</v>
      </c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29" customFormat="true" ht="30.75" hidden="false" customHeight="true" outlineLevel="0" collapsed="false">
      <c r="A45" s="32" t="s">
        <v>8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 t="s">
        <v>84</v>
      </c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25" t="n">
        <v>49000</v>
      </c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6" t="n">
        <f aca="false">CM46+CM47</f>
        <v>48988.45</v>
      </c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 t="n">
        <f aca="false">CM45</f>
        <v>48988.45</v>
      </c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 t="n">
        <f aca="false">BR45-CM45</f>
        <v>11.5499999999956</v>
      </c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</row>
    <row r="46" s="29" customFormat="true" ht="34.5" hidden="false" customHeight="true" outlineLevel="0" collapsed="false">
      <c r="A46" s="32" t="s">
        <v>8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 t="s">
        <v>85</v>
      </c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25" t="n">
        <v>0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6" t="n">
        <v>48802.73</v>
      </c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 t="n">
        <f aca="false">CM46</f>
        <v>48802.73</v>
      </c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 t="n">
        <f aca="false">BR46-CM46</f>
        <v>-48802.73</v>
      </c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29" customFormat="true" ht="34.5" hidden="false" customHeight="true" outlineLevel="0" collapsed="false">
      <c r="A47" s="32" t="s">
        <v>8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 t="s">
        <v>86</v>
      </c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25" t="n">
        <v>0</v>
      </c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6" t="n">
        <v>185.72</v>
      </c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 t="n">
        <f aca="false">CM47</f>
        <v>185.72</v>
      </c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 t="n">
        <f aca="false">BR47-CM47</f>
        <v>-185.72</v>
      </c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</row>
    <row r="48" s="29" customFormat="true" ht="34.5" hidden="false" customHeight="true" outlineLevel="0" collapsed="false">
      <c r="A48" s="32" t="s">
        <v>8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 t="s">
        <v>87</v>
      </c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25" t="n">
        <v>0</v>
      </c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6" t="n">
        <v>185.72</v>
      </c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 t="n">
        <f aca="false">CM48</f>
        <v>185.72</v>
      </c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 t="n">
        <f aca="false">BR48-CM48</f>
        <v>-185.72</v>
      </c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</row>
    <row r="49" s="29" customFormat="true" ht="22.5" hidden="false" customHeight="true" outlineLevel="0" collapsed="false">
      <c r="A49" s="39" t="s">
        <v>8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40"/>
      <c r="AO49" s="40"/>
      <c r="AP49" s="40"/>
      <c r="AQ49" s="40"/>
      <c r="AR49" s="40"/>
      <c r="AS49" s="40"/>
      <c r="AT49" s="40" t="s">
        <v>89</v>
      </c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37" t="n">
        <v>461700</v>
      </c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8" t="n">
        <f aca="false">CM50+CM54</f>
        <v>461653.77</v>
      </c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 t="n">
        <v>461653.77</v>
      </c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 t="n">
        <f aca="false">BR49-CM49</f>
        <v>46.2299999999814</v>
      </c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</row>
    <row r="50" s="29" customFormat="true" ht="21" hidden="false" customHeight="true" outlineLevel="0" collapsed="false">
      <c r="A50" s="30" t="s">
        <v>8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41"/>
      <c r="AO50" s="41"/>
      <c r="AP50" s="41"/>
      <c r="AQ50" s="41"/>
      <c r="AR50" s="41"/>
      <c r="AS50" s="41"/>
      <c r="AT50" s="41" t="s">
        <v>90</v>
      </c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25" t="n">
        <v>461700</v>
      </c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6" t="n">
        <f aca="false">CM51+CM52</f>
        <v>463674.67</v>
      </c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 t="n">
        <f aca="false">CM50</f>
        <v>463674.67</v>
      </c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 t="n">
        <f aca="false">BR50-CM50</f>
        <v>-1974.67000000004</v>
      </c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</row>
    <row r="51" s="27" customFormat="true" ht="27.75" hidden="false" customHeight="true" outlineLevel="0" collapsed="false">
      <c r="A51" s="45" t="s">
        <v>8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22"/>
      <c r="AO51" s="22"/>
      <c r="AP51" s="22"/>
      <c r="AQ51" s="22"/>
      <c r="AR51" s="22"/>
      <c r="AS51" s="22"/>
      <c r="AT51" s="22"/>
      <c r="AU51" s="46" t="s">
        <v>91</v>
      </c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25" t="n">
        <v>0</v>
      </c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6" t="n">
        <v>463501.96</v>
      </c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 t="n">
        <f aca="false">CM51</f>
        <v>463501.96</v>
      </c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 t="n">
        <f aca="false">BR51-CM51</f>
        <v>-463501.96</v>
      </c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</row>
    <row r="52" s="27" customFormat="true" ht="25.5" hidden="false" customHeight="true" outlineLevel="0" collapsed="false">
      <c r="A52" s="45" t="s">
        <v>8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22"/>
      <c r="AO52" s="22"/>
      <c r="AP52" s="22"/>
      <c r="AQ52" s="22"/>
      <c r="AR52" s="22"/>
      <c r="AS52" s="22"/>
      <c r="AT52" s="22"/>
      <c r="AU52" s="47"/>
      <c r="AV52" s="48"/>
      <c r="AW52" s="48"/>
      <c r="AX52" s="48"/>
      <c r="AY52" s="48"/>
      <c r="AZ52" s="48"/>
      <c r="BA52" s="48"/>
      <c r="BB52" s="49" t="s">
        <v>92</v>
      </c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25" t="n">
        <v>0</v>
      </c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6" t="n">
        <v>172.71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 t="n">
        <f aca="false">CM52</f>
        <v>172.71</v>
      </c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 t="n">
        <f aca="false">BR52-CM52</f>
        <v>-172.71</v>
      </c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</row>
    <row r="53" s="27" customFormat="true" ht="26.25" hidden="false" customHeight="true" outlineLevel="0" collapsed="false">
      <c r="A53" s="45" t="s">
        <v>8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22"/>
      <c r="AO53" s="22"/>
      <c r="AP53" s="22"/>
      <c r="AQ53" s="22"/>
      <c r="AR53" s="22"/>
      <c r="AS53" s="22"/>
      <c r="AT53" s="22"/>
      <c r="AU53" s="47"/>
      <c r="AV53" s="48"/>
      <c r="AW53" s="48"/>
      <c r="AX53" s="48"/>
      <c r="AY53" s="48"/>
      <c r="AZ53" s="48"/>
      <c r="BA53" s="48"/>
      <c r="BB53" s="49" t="s">
        <v>93</v>
      </c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25" t="n">
        <v>0</v>
      </c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6" t="n">
        <v>172.71</v>
      </c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 t="n">
        <f aca="false">CM53</f>
        <v>172.71</v>
      </c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 t="n">
        <f aca="false">BR53-CM53</f>
        <v>-172.71</v>
      </c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</row>
    <row r="54" s="27" customFormat="true" ht="25.5" hidden="false" customHeight="true" outlineLevel="0" collapsed="false">
      <c r="A54" s="45" t="s">
        <v>8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22"/>
      <c r="AO54" s="22"/>
      <c r="AP54" s="22"/>
      <c r="AQ54" s="22"/>
      <c r="AR54" s="22"/>
      <c r="AS54" s="22"/>
      <c r="AT54" s="22"/>
      <c r="AU54" s="47"/>
      <c r="AV54" s="48"/>
      <c r="AW54" s="48"/>
      <c r="AX54" s="48"/>
      <c r="AY54" s="48"/>
      <c r="AZ54" s="48"/>
      <c r="BA54" s="48"/>
      <c r="BB54" s="49" t="s">
        <v>94</v>
      </c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25" t="n">
        <v>0</v>
      </c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6" t="n">
        <v>-2020.9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 t="n">
        <f aca="false">CM54</f>
        <v>-2020.9</v>
      </c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 t="n">
        <f aca="false">BR54-CM54</f>
        <v>2020.9</v>
      </c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</row>
    <row r="55" s="27" customFormat="true" ht="25.5" hidden="false" customHeight="true" outlineLevel="0" collapsed="false">
      <c r="A55" s="45" t="s">
        <v>8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22"/>
      <c r="AO55" s="22"/>
      <c r="AP55" s="22"/>
      <c r="AQ55" s="22"/>
      <c r="AR55" s="22"/>
      <c r="AS55" s="22"/>
      <c r="AT55" s="22"/>
      <c r="AU55" s="47"/>
      <c r="AV55" s="48"/>
      <c r="AW55" s="48"/>
      <c r="AX55" s="48"/>
      <c r="AY55" s="48"/>
      <c r="AZ55" s="48"/>
      <c r="BA55" s="48"/>
      <c r="BB55" s="50" t="s">
        <v>95</v>
      </c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25" t="n">
        <v>0</v>
      </c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6" t="n">
        <v>-2020.9</v>
      </c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 t="n">
        <f aca="false">CM55</f>
        <v>-2020.9</v>
      </c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 t="n">
        <f aca="false">BR55-CM55</f>
        <v>2020.9</v>
      </c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</row>
    <row r="56" s="27" customFormat="true" ht="19.5" hidden="false" customHeight="true" outlineLevel="0" collapsed="false">
      <c r="A56" s="39" t="s">
        <v>9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40"/>
      <c r="AO56" s="40"/>
      <c r="AP56" s="40"/>
      <c r="AQ56" s="40"/>
      <c r="AR56" s="40"/>
      <c r="AS56" s="40"/>
      <c r="AT56" s="40" t="s">
        <v>97</v>
      </c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37" t="n">
        <v>6106600</v>
      </c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8" t="n">
        <f aca="false">CM57+CM62</f>
        <v>4217007.81</v>
      </c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 t="n">
        <f aca="false">CM56</f>
        <v>4217007.81</v>
      </c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 t="n">
        <f aca="false">BR56-CM56</f>
        <v>1889592.19</v>
      </c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</row>
    <row r="57" s="54" customFormat="true" ht="18.75" hidden="false" customHeight="true" outlineLevel="0" collapsed="false">
      <c r="A57" s="30" t="s">
        <v>98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51"/>
      <c r="AO57" s="51"/>
      <c r="AP57" s="51"/>
      <c r="AQ57" s="51"/>
      <c r="AR57" s="51"/>
      <c r="AS57" s="51"/>
      <c r="AT57" s="41" t="s">
        <v>99</v>
      </c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52" t="n">
        <v>306600</v>
      </c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3" t="n">
        <f aca="false">CM58</f>
        <v>306624.18</v>
      </c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 t="n">
        <f aca="false">CM57</f>
        <v>306624.18</v>
      </c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 t="n">
        <f aca="false">BR57-CM57</f>
        <v>-24.1800000000512</v>
      </c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</row>
    <row r="58" s="29" customFormat="true" ht="57" hidden="false" customHeight="true" outlineLevel="0" collapsed="false">
      <c r="A58" s="30" t="s">
        <v>100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41"/>
      <c r="AO58" s="41"/>
      <c r="AP58" s="41"/>
      <c r="AQ58" s="41"/>
      <c r="AR58" s="41"/>
      <c r="AS58" s="41"/>
      <c r="AT58" s="41" t="s">
        <v>101</v>
      </c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25" t="n">
        <v>306600</v>
      </c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6" t="n">
        <f aca="false">CM59+CM60+CM61</f>
        <v>306624.18</v>
      </c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 t="n">
        <f aca="false">CM58</f>
        <v>306624.18</v>
      </c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 t="n">
        <f aca="false">BR58-CM58</f>
        <v>-24.1800000000512</v>
      </c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</row>
    <row r="59" s="29" customFormat="true" ht="51.75" hidden="false" customHeight="true" outlineLevel="0" collapsed="false">
      <c r="A59" s="30" t="s">
        <v>102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41"/>
      <c r="AO59" s="41"/>
      <c r="AP59" s="41"/>
      <c r="AQ59" s="41"/>
      <c r="AR59" s="41"/>
      <c r="AS59" s="41"/>
      <c r="AT59" s="41" t="s">
        <v>103</v>
      </c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25" t="n">
        <v>0</v>
      </c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6" t="n">
        <v>299674.44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 t="n">
        <f aca="false">CM59</f>
        <v>299674.44</v>
      </c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 t="n">
        <f aca="false">BR59-CM59</f>
        <v>-299674.44</v>
      </c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</row>
    <row r="60" s="29" customFormat="true" ht="53.25" hidden="false" customHeight="true" outlineLevel="0" collapsed="false">
      <c r="A60" s="30" t="s">
        <v>104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41"/>
      <c r="AO60" s="41"/>
      <c r="AP60" s="41"/>
      <c r="AQ60" s="41"/>
      <c r="AR60" s="41"/>
      <c r="AS60" s="41"/>
      <c r="AT60" s="41" t="s">
        <v>105</v>
      </c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25" t="n">
        <v>0</v>
      </c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6" t="n">
        <v>6948.9</v>
      </c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 t="n">
        <f aca="false">CM60</f>
        <v>6948.9</v>
      </c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 t="n">
        <f aca="false">BR60-CM60</f>
        <v>-6948.9</v>
      </c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</row>
    <row r="61" s="29" customFormat="true" ht="55.5" hidden="false" customHeight="true" outlineLevel="0" collapsed="false">
      <c r="A61" s="32" t="s">
        <v>10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 t="s">
        <v>107</v>
      </c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25" t="n">
        <v>0</v>
      </c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6" t="n">
        <v>0.84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 t="n">
        <f aca="false">CM61</f>
        <v>0.84</v>
      </c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 t="n">
        <f aca="false">BR61-CM61</f>
        <v>-0.84</v>
      </c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</row>
    <row r="62" customFormat="false" ht="27" hidden="false" customHeight="true" outlineLevel="0" collapsed="false">
      <c r="A62" s="55" t="s">
        <v>108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6"/>
      <c r="AO62" s="56"/>
      <c r="AP62" s="56"/>
      <c r="AQ62" s="56"/>
      <c r="AR62" s="56"/>
      <c r="AS62" s="56"/>
      <c r="AT62" s="56" t="s">
        <v>109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580000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8" t="n">
        <f aca="false">CM63+CM68</f>
        <v>3910383.63</v>
      </c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 t="n">
        <f aca="false">CM62</f>
        <v>3910383.63</v>
      </c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 t="n">
        <f aca="false">BR62-CM62</f>
        <v>1889616.37</v>
      </c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</row>
    <row r="63" s="59" customFormat="true" ht="28.5" hidden="false" customHeight="true" outlineLevel="0" collapsed="false">
      <c r="A63" s="45" t="s">
        <v>110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1"/>
      <c r="AO63" s="41"/>
      <c r="AP63" s="41"/>
      <c r="AQ63" s="41"/>
      <c r="AR63" s="41"/>
      <c r="AS63" s="41"/>
      <c r="AT63" s="41" t="s">
        <v>111</v>
      </c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25" t="n">
        <v>551000</v>
      </c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6" t="n">
        <f aca="false">CM64</f>
        <v>531416.18</v>
      </c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 t="n">
        <f aca="false">CM63</f>
        <v>531416.18</v>
      </c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 t="n">
        <f aca="false">BR63-CM63</f>
        <v>19583.82</v>
      </c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</row>
    <row r="64" s="29" customFormat="true" ht="63.75" hidden="false" customHeight="true" outlineLevel="0" collapsed="false">
      <c r="A64" s="30" t="s">
        <v>11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 t="s">
        <v>113</v>
      </c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25" t="n">
        <v>551000</v>
      </c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6" t="n">
        <f aca="false">CM65+CM66+CM67</f>
        <v>531416.18</v>
      </c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 t="n">
        <f aca="false">CM64</f>
        <v>531416.18</v>
      </c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 t="n">
        <f aca="false">BR64-CM64</f>
        <v>19583.82</v>
      </c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</row>
    <row r="65" s="29" customFormat="true" ht="40.5" hidden="false" customHeight="true" outlineLevel="0" collapsed="false">
      <c r="A65" s="30" t="s">
        <v>11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 t="s">
        <v>115</v>
      </c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25" t="n">
        <v>0</v>
      </c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6" t="n">
        <v>526889.54</v>
      </c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 t="n">
        <f aca="false">CM65</f>
        <v>526889.54</v>
      </c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 t="n">
        <f aca="false">BR65-CM65</f>
        <v>-526889.54</v>
      </c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</row>
    <row r="66" s="27" customFormat="true" ht="45.75" hidden="false" customHeight="true" outlineLevel="0" collapsed="false">
      <c r="A66" s="32" t="s">
        <v>11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 t="s">
        <v>117</v>
      </c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25" t="n">
        <v>0</v>
      </c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6" t="n">
        <v>4083.16</v>
      </c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 t="n">
        <f aca="false">CM66</f>
        <v>4083.16</v>
      </c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 t="n">
        <f aca="false">BR66-CM66</f>
        <v>-4083.16</v>
      </c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</row>
    <row r="67" s="27" customFormat="true" ht="47.25" hidden="false" customHeight="true" outlineLevel="0" collapsed="false">
      <c r="A67" s="32" t="s">
        <v>116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 t="s">
        <v>118</v>
      </c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25" t="n">
        <v>0</v>
      </c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6" t="n">
        <v>443.48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 t="n">
        <v>443.48</v>
      </c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 t="n">
        <v>-443.48</v>
      </c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</row>
    <row r="68" s="29" customFormat="true" ht="28.5" hidden="false" customHeight="true" outlineLevel="0" collapsed="false">
      <c r="A68" s="45" t="s">
        <v>11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 t="s">
        <v>120</v>
      </c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25" t="n">
        <v>5249000</v>
      </c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6" t="n">
        <f aca="false">CM69</f>
        <v>3378967.45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 t="n">
        <f aca="false">CM68</f>
        <v>3378967.45</v>
      </c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 t="n">
        <f aca="false">BR68-CM68</f>
        <v>1870032.55</v>
      </c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</row>
    <row r="69" s="29" customFormat="true" ht="51.75" hidden="false" customHeight="true" outlineLevel="0" collapsed="false">
      <c r="A69" s="32" t="s">
        <v>12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 t="s">
        <v>122</v>
      </c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25" t="n">
        <v>5249000</v>
      </c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6" t="n">
        <f aca="false">CM70+CM71+CM72+CM73</f>
        <v>3378967.45</v>
      </c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 t="n">
        <f aca="false">CM69</f>
        <v>3378967.45</v>
      </c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 t="n">
        <f aca="false">BR69-CM69</f>
        <v>1870032.55</v>
      </c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</row>
    <row r="70" s="29" customFormat="true" ht="53.25" hidden="false" customHeight="true" outlineLevel="0" collapsed="false">
      <c r="A70" s="32" t="s">
        <v>12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 t="s">
        <v>124</v>
      </c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25" t="n">
        <v>0</v>
      </c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6" t="n">
        <v>3343313.31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 t="n">
        <f aca="false">CM70</f>
        <v>3343313.31</v>
      </c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 t="n">
        <f aca="false">BR70-CM70</f>
        <v>-3343313.31</v>
      </c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</row>
    <row r="71" s="29" customFormat="true" ht="53.25" hidden="false" customHeight="true" outlineLevel="0" collapsed="false">
      <c r="A71" s="32" t="s">
        <v>12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 t="s">
        <v>126</v>
      </c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25" t="n">
        <v>0</v>
      </c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6" t="n">
        <v>31891.86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 t="n">
        <f aca="false">CM71</f>
        <v>31891.86</v>
      </c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 t="n">
        <f aca="false">BR71-CM71</f>
        <v>-31891.86</v>
      </c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</row>
    <row r="72" s="29" customFormat="true" ht="52.5" hidden="false" customHeight="true" outlineLevel="0" collapsed="false">
      <c r="A72" s="32" t="s">
        <v>12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 t="s">
        <v>127</v>
      </c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25" t="n">
        <v>0</v>
      </c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6" t="n">
        <v>3704.95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 t="n">
        <f aca="false">CM72</f>
        <v>3704.95</v>
      </c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 t="n">
        <f aca="false">BR72-CM72</f>
        <v>-3704.95</v>
      </c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</row>
    <row r="73" s="29" customFormat="true" ht="55.5" hidden="false" customHeight="true" outlineLevel="0" collapsed="false">
      <c r="A73" s="32" t="s">
        <v>12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 t="s">
        <v>128</v>
      </c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25" t="n">
        <v>0</v>
      </c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6" t="n">
        <v>57.33</v>
      </c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 t="n">
        <f aca="false">CM73</f>
        <v>57.33</v>
      </c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 t="n">
        <f aca="false">BR73-CM73</f>
        <v>-57.33</v>
      </c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</row>
    <row r="74" s="29" customFormat="true" ht="31.5" hidden="false" customHeight="true" outlineLevel="0" collapsed="false">
      <c r="A74" s="60" t="s">
        <v>129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40"/>
      <c r="AO74" s="40"/>
      <c r="AP74" s="40"/>
      <c r="AQ74" s="40"/>
      <c r="AR74" s="40"/>
      <c r="AS74" s="40"/>
      <c r="AT74" s="40" t="s">
        <v>130</v>
      </c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37" t="n">
        <v>90700</v>
      </c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8" t="n">
        <f aca="false">CM75</f>
        <v>78965</v>
      </c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 t="n">
        <f aca="false">CM74</f>
        <v>78965</v>
      </c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 t="n">
        <f aca="false">BR74-CM74</f>
        <v>11735</v>
      </c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</row>
    <row r="75" s="29" customFormat="true" ht="51" hidden="false" customHeight="true" outlineLevel="0" collapsed="false">
      <c r="A75" s="61" t="s">
        <v>131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1" t="s">
        <v>132</v>
      </c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25" t="n">
        <v>90700</v>
      </c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6" t="n">
        <f aca="false">CM76</f>
        <v>78965</v>
      </c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25" t="n">
        <f aca="false">CM75</f>
        <v>78965</v>
      </c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 t="n">
        <f aca="false">BR75-CM75</f>
        <v>11735</v>
      </c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</row>
    <row r="76" s="29" customFormat="true" ht="51" hidden="false" customHeight="true" outlineLevel="0" collapsed="false">
      <c r="A76" s="62" t="s">
        <v>133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40"/>
      <c r="AO76" s="40"/>
      <c r="AP76" s="40"/>
      <c r="AQ76" s="40"/>
      <c r="AR76" s="40"/>
      <c r="AS76" s="40"/>
      <c r="AT76" s="41" t="s">
        <v>134</v>
      </c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25" t="n">
        <v>90700</v>
      </c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6" t="n">
        <f aca="false">CM77</f>
        <v>78965</v>
      </c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 t="n">
        <f aca="false">CM76</f>
        <v>78965</v>
      </c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 t="n">
        <f aca="false">BR76-CM76</f>
        <v>11735</v>
      </c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</row>
    <row r="77" s="29" customFormat="true" ht="51" hidden="false" customHeight="true" outlineLevel="0" collapsed="false">
      <c r="A77" s="62" t="s">
        <v>133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40"/>
      <c r="AO77" s="40"/>
      <c r="AP77" s="40"/>
      <c r="AQ77" s="40"/>
      <c r="AR77" s="40"/>
      <c r="AS77" s="40"/>
      <c r="AT77" s="41"/>
      <c r="AU77" s="41" t="s">
        <v>135</v>
      </c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25" t="n">
        <v>0</v>
      </c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6" t="n">
        <v>78965</v>
      </c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 t="n">
        <f aca="false">CM77</f>
        <v>78965</v>
      </c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 t="n">
        <f aca="false">BR77-CM77</f>
        <v>-78965</v>
      </c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</row>
    <row r="78" s="27" customFormat="true" ht="38.25" hidden="false" customHeight="true" outlineLevel="0" collapsed="false">
      <c r="A78" s="62" t="s">
        <v>136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40"/>
      <c r="AO78" s="40"/>
      <c r="AP78" s="40"/>
      <c r="AQ78" s="40"/>
      <c r="AR78" s="40"/>
      <c r="AS78" s="40"/>
      <c r="AT78" s="41"/>
      <c r="AU78" s="41"/>
      <c r="AV78" s="41"/>
      <c r="AW78" s="41"/>
      <c r="AX78" s="41"/>
      <c r="AY78" s="41"/>
      <c r="AZ78" s="41"/>
      <c r="BA78" s="41"/>
      <c r="BB78" s="41" t="s">
        <v>137</v>
      </c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25" t="n">
        <v>500</v>
      </c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6" t="n">
        <v>0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 t="n">
        <f aca="false">CM78</f>
        <v>0</v>
      </c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 t="n">
        <f aca="false">BR78-CM78</f>
        <v>500</v>
      </c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</row>
    <row r="79" s="27" customFormat="true" ht="26.25" hidden="false" customHeight="true" outlineLevel="0" collapsed="false">
      <c r="A79" s="62" t="s">
        <v>96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40"/>
      <c r="AO79" s="40"/>
      <c r="AP79" s="40"/>
      <c r="AQ79" s="40"/>
      <c r="AR79" s="40"/>
      <c r="AS79" s="40"/>
      <c r="AT79" s="41"/>
      <c r="AU79" s="41"/>
      <c r="AV79" s="41"/>
      <c r="AW79" s="41"/>
      <c r="AX79" s="41"/>
      <c r="AY79" s="41"/>
      <c r="AZ79" s="41"/>
      <c r="BA79" s="41"/>
      <c r="BB79" s="41" t="s">
        <v>138</v>
      </c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25" t="n">
        <v>500</v>
      </c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6" t="n">
        <v>0</v>
      </c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 t="n">
        <f aca="false">CM79</f>
        <v>0</v>
      </c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 t="n">
        <f aca="false">BR79-CM79</f>
        <v>500</v>
      </c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</row>
    <row r="80" s="64" customFormat="true" ht="33" hidden="false" customHeight="true" outlineLevel="0" collapsed="false">
      <c r="A80" s="63" t="s">
        <v>13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40"/>
      <c r="AO80" s="40"/>
      <c r="AP80" s="40"/>
      <c r="AQ80" s="40"/>
      <c r="AR80" s="40"/>
      <c r="AS80" s="40"/>
      <c r="AT80" s="41"/>
      <c r="AU80" s="41"/>
      <c r="AV80" s="41"/>
      <c r="AW80" s="41"/>
      <c r="AX80" s="41"/>
      <c r="AY80" s="41"/>
      <c r="AZ80" s="41"/>
      <c r="BA80" s="41"/>
      <c r="BB80" s="41" t="s">
        <v>140</v>
      </c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25" t="n">
        <v>500</v>
      </c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6" t="n">
        <v>0</v>
      </c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 t="n">
        <f aca="false">CM80</f>
        <v>0</v>
      </c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 t="n">
        <f aca="false">BR80-CM80</f>
        <v>500</v>
      </c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</row>
    <row r="81" s="64" customFormat="true" ht="58.15" hidden="false" customHeight="true" outlineLevel="0" collapsed="false">
      <c r="A81" s="63" t="s">
        <v>141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40"/>
      <c r="AO81" s="40"/>
      <c r="AP81" s="40"/>
      <c r="AQ81" s="40"/>
      <c r="AR81" s="40"/>
      <c r="AS81" s="40"/>
      <c r="AT81" s="41"/>
      <c r="AU81" s="41"/>
      <c r="AV81" s="41"/>
      <c r="AW81" s="41"/>
      <c r="AX81" s="41"/>
      <c r="AY81" s="41"/>
      <c r="AZ81" s="41"/>
      <c r="BA81" s="41"/>
      <c r="BB81" s="41" t="s">
        <v>142</v>
      </c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25" t="n">
        <v>500</v>
      </c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6" t="n">
        <v>0</v>
      </c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 t="n">
        <f aca="false">CM81</f>
        <v>0</v>
      </c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 t="n">
        <f aca="false">BR81-CM81</f>
        <v>500</v>
      </c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</row>
    <row r="82" s="64" customFormat="true" ht="33" hidden="false" customHeight="true" outlineLevel="0" collapsed="false">
      <c r="A82" s="65" t="s">
        <v>143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6"/>
      <c r="AO82" s="66"/>
      <c r="AP82" s="66"/>
      <c r="AQ82" s="66"/>
      <c r="AR82" s="66"/>
      <c r="AS82" s="66"/>
      <c r="AT82" s="40" t="s">
        <v>144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37" t="n">
        <v>279600</v>
      </c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8" t="n">
        <f aca="false">CM83</f>
        <v>196838.66</v>
      </c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 t="n">
        <f aca="false">CM82</f>
        <v>196838.66</v>
      </c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 t="n">
        <f aca="false">BR82-CM82</f>
        <v>82761.34</v>
      </c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</row>
    <row r="83" s="64" customFormat="true" ht="39.75" hidden="false" customHeight="true" outlineLevel="0" collapsed="false">
      <c r="A83" s="62" t="s">
        <v>145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6"/>
      <c r="AO83" s="66"/>
      <c r="AP83" s="66"/>
      <c r="AQ83" s="66"/>
      <c r="AR83" s="66"/>
      <c r="AS83" s="66"/>
      <c r="AT83" s="41" t="s">
        <v>146</v>
      </c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25" t="n">
        <v>279600</v>
      </c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6" t="n">
        <f aca="false">CM84</f>
        <v>196838.66</v>
      </c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 t="n">
        <f aca="false">CM83</f>
        <v>196838.66</v>
      </c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 t="n">
        <f aca="false">BR83-CM83</f>
        <v>82761.34</v>
      </c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</row>
    <row r="84" s="64" customFormat="true" ht="87" hidden="false" customHeight="true" outlineLevel="0" collapsed="false">
      <c r="A84" s="62" t="s">
        <v>147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41" t="s">
        <v>148</v>
      </c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25" t="n">
        <v>279600</v>
      </c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6" t="n">
        <f aca="false">CM85</f>
        <v>196838.66</v>
      </c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25" t="n">
        <f aca="false">CM84</f>
        <v>196838.66</v>
      </c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 t="n">
        <f aca="false">BR84-CM84</f>
        <v>82761.34</v>
      </c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</row>
    <row r="85" s="64" customFormat="true" ht="78" hidden="false" customHeight="true" outlineLevel="0" collapsed="false">
      <c r="A85" s="62" t="s">
        <v>149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6"/>
      <c r="AO85" s="66"/>
      <c r="AP85" s="66"/>
      <c r="AQ85" s="66"/>
      <c r="AR85" s="66"/>
      <c r="AS85" s="66"/>
      <c r="AT85" s="41" t="s">
        <v>150</v>
      </c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25" t="n">
        <v>279600</v>
      </c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6" t="n">
        <v>196838.66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25" t="n">
        <f aca="false">CM85</f>
        <v>196838.66</v>
      </c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 t="n">
        <f aca="false">BR85-CM85</f>
        <v>82761.34</v>
      </c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</row>
    <row r="86" s="69" customFormat="true" ht="36" hidden="false" customHeight="true" outlineLevel="0" collapsed="false">
      <c r="A86" s="68" t="s">
        <v>151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6"/>
      <c r="AO86" s="66"/>
      <c r="AP86" s="66"/>
      <c r="AQ86" s="66"/>
      <c r="AR86" s="66"/>
      <c r="AS86" s="66"/>
      <c r="AT86" s="41"/>
      <c r="AU86" s="41"/>
      <c r="AV86" s="41"/>
      <c r="AW86" s="41"/>
      <c r="AX86" s="41"/>
      <c r="AY86" s="41"/>
      <c r="AZ86" s="41"/>
      <c r="BA86" s="41"/>
      <c r="BB86" s="41" t="s">
        <v>152</v>
      </c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25" t="n">
        <v>4000</v>
      </c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6" t="n">
        <v>4000</v>
      </c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25" t="n">
        <f aca="false">CM86</f>
        <v>4000</v>
      </c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 t="n">
        <f aca="false">BR86-CM86</f>
        <v>0</v>
      </c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</row>
    <row r="87" s="69" customFormat="true" ht="40.5" hidden="false" customHeight="true" outlineLevel="0" collapsed="false">
      <c r="A87" s="63" t="s">
        <v>153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6"/>
      <c r="AO87" s="66"/>
      <c r="AP87" s="66"/>
      <c r="AQ87" s="66"/>
      <c r="AR87" s="66"/>
      <c r="AS87" s="66"/>
      <c r="AT87" s="41"/>
      <c r="AU87" s="41"/>
      <c r="AV87" s="41"/>
      <c r="AW87" s="41"/>
      <c r="AX87" s="41"/>
      <c r="AY87" s="41"/>
      <c r="AZ87" s="41"/>
      <c r="BA87" s="41"/>
      <c r="BB87" s="41" t="s">
        <v>154</v>
      </c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25" t="n">
        <v>4000</v>
      </c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6" t="n">
        <v>4000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25" t="n">
        <v>4000</v>
      </c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 t="n">
        <f aca="false">BR87-CM87</f>
        <v>0</v>
      </c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</row>
    <row r="88" s="69" customFormat="true" ht="49.5" hidden="false" customHeight="true" outlineLevel="0" collapsed="false">
      <c r="A88" s="63" t="s">
        <v>155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6"/>
      <c r="AO88" s="66"/>
      <c r="AP88" s="66"/>
      <c r="AQ88" s="66"/>
      <c r="AR88" s="66"/>
      <c r="AS88" s="66"/>
      <c r="AT88" s="41"/>
      <c r="AU88" s="41"/>
      <c r="AV88" s="41"/>
      <c r="AW88" s="41"/>
      <c r="AX88" s="41"/>
      <c r="AY88" s="41"/>
      <c r="AZ88" s="41"/>
      <c r="BA88" s="41"/>
      <c r="BB88" s="41" t="s">
        <v>156</v>
      </c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25" t="n">
        <v>4000</v>
      </c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6" t="n">
        <v>4000</v>
      </c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25" t="n">
        <v>4000</v>
      </c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 t="n">
        <f aca="false">BR88-CM88</f>
        <v>0</v>
      </c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</row>
    <row r="89" s="69" customFormat="true" ht="51" hidden="false" customHeight="true" outlineLevel="0" collapsed="false">
      <c r="A89" s="63" t="s">
        <v>155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6"/>
      <c r="AO89" s="66"/>
      <c r="AP89" s="66"/>
      <c r="AQ89" s="66"/>
      <c r="AR89" s="66"/>
      <c r="AS89" s="66"/>
      <c r="AT89" s="41"/>
      <c r="AU89" s="41"/>
      <c r="AV89" s="41"/>
      <c r="AW89" s="41"/>
      <c r="AX89" s="41"/>
      <c r="AY89" s="41"/>
      <c r="AZ89" s="41"/>
      <c r="BA89" s="41"/>
      <c r="BB89" s="41" t="s">
        <v>157</v>
      </c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25" t="n">
        <v>0</v>
      </c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6" t="n">
        <v>4000</v>
      </c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25" t="n">
        <v>4000</v>
      </c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 t="n">
        <f aca="false">BR89-CM89</f>
        <v>-4000</v>
      </c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</row>
    <row r="90" s="69" customFormat="true" ht="25.5" hidden="false" customHeight="true" outlineLevel="0" collapsed="false">
      <c r="A90" s="63" t="s">
        <v>158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6"/>
      <c r="AO90" s="66"/>
      <c r="AP90" s="66"/>
      <c r="AQ90" s="66"/>
      <c r="AR90" s="66"/>
      <c r="AS90" s="66"/>
      <c r="AT90" s="41"/>
      <c r="AU90" s="41"/>
      <c r="AV90" s="41"/>
      <c r="AW90" s="41"/>
      <c r="AX90" s="41"/>
      <c r="AY90" s="41"/>
      <c r="AZ90" s="41"/>
      <c r="BA90" s="41"/>
      <c r="BB90" s="41" t="s">
        <v>159</v>
      </c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25" t="n">
        <v>0</v>
      </c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6" t="n">
        <v>0</v>
      </c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25" t="n">
        <f aca="false">CM90</f>
        <v>0</v>
      </c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 t="n">
        <f aca="false">BR90-CM90</f>
        <v>0</v>
      </c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</row>
    <row r="91" s="69" customFormat="true" ht="22.5" hidden="false" customHeight="true" outlineLevel="0" collapsed="false">
      <c r="A91" s="63" t="s">
        <v>16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6"/>
      <c r="AO91" s="66"/>
      <c r="AP91" s="66"/>
      <c r="AQ91" s="66"/>
      <c r="AR91" s="66"/>
      <c r="AS91" s="66"/>
      <c r="AT91" s="41"/>
      <c r="AU91" s="41"/>
      <c r="AV91" s="41"/>
      <c r="AW91" s="41"/>
      <c r="AX91" s="41"/>
      <c r="AY91" s="41"/>
      <c r="AZ91" s="41"/>
      <c r="BA91" s="41"/>
      <c r="BB91" s="41" t="s">
        <v>161</v>
      </c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25" t="n">
        <v>0</v>
      </c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6" t="n">
        <v>0</v>
      </c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25" t="n">
        <f aca="false">CM91</f>
        <v>0</v>
      </c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 t="n">
        <f aca="false">BR91-CM91</f>
        <v>0</v>
      </c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</row>
    <row r="92" s="69" customFormat="true" ht="39" hidden="false" customHeight="true" outlineLevel="0" collapsed="false">
      <c r="A92" s="63" t="s">
        <v>162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6"/>
      <c r="AO92" s="66"/>
      <c r="AP92" s="66"/>
      <c r="AQ92" s="66"/>
      <c r="AR92" s="66"/>
      <c r="AS92" s="66"/>
      <c r="AT92" s="41"/>
      <c r="AU92" s="41"/>
      <c r="AV92" s="41"/>
      <c r="AW92" s="41"/>
      <c r="AX92" s="41"/>
      <c r="AY92" s="41"/>
      <c r="AZ92" s="41"/>
      <c r="BA92" s="41"/>
      <c r="BB92" s="41" t="s">
        <v>163</v>
      </c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25" t="n">
        <v>0</v>
      </c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6" t="n">
        <v>0</v>
      </c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25" t="n">
        <f aca="false">CM92</f>
        <v>0</v>
      </c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 t="n">
        <f aca="false">BR92-CM92</f>
        <v>0</v>
      </c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</row>
    <row r="93" s="69" customFormat="true" ht="34.15" hidden="false" customHeight="true" outlineLevel="0" collapsed="false">
      <c r="A93" s="16" t="s">
        <v>164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70"/>
      <c r="AO93" s="70"/>
      <c r="AP93" s="70"/>
      <c r="AQ93" s="70"/>
      <c r="AR93" s="70"/>
      <c r="AS93" s="70"/>
      <c r="AT93" s="71" t="s">
        <v>165</v>
      </c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2" t="n">
        <f aca="false">BR94</f>
        <v>43919000</v>
      </c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3" t="n">
        <f aca="false">CM95+CM98+CM105</f>
        <v>27814491.85</v>
      </c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 t="n">
        <f aca="false">CM93</f>
        <v>27814491.85</v>
      </c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 t="n">
        <f aca="false">BR93-CM93</f>
        <v>16104508.15</v>
      </c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</row>
    <row r="94" s="69" customFormat="true" ht="23.25" hidden="false" customHeight="true" outlineLevel="0" collapsed="false">
      <c r="A94" s="63" t="s">
        <v>166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74"/>
      <c r="AO94" s="74"/>
      <c r="AP94" s="74"/>
      <c r="AQ94" s="74"/>
      <c r="AR94" s="74"/>
      <c r="AS94" s="74"/>
      <c r="AT94" s="75" t="s">
        <v>167</v>
      </c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52" t="n">
        <f aca="false">BR95+BR98+BR105</f>
        <v>43919000</v>
      </c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3" t="n">
        <f aca="false">CM95+CM98+CM104</f>
        <v>27814491.85</v>
      </c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 t="n">
        <f aca="false">CM94</f>
        <v>27814491.85</v>
      </c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 t="n">
        <f aca="false">BR94-CM94</f>
        <v>16104508.15</v>
      </c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</row>
    <row r="95" s="69" customFormat="true" ht="25.5" hidden="false" customHeight="true" outlineLevel="0" collapsed="false">
      <c r="A95" s="63" t="s">
        <v>168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75" t="s">
        <v>169</v>
      </c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52" t="n">
        <v>2361200</v>
      </c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3" t="n">
        <v>2361200</v>
      </c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 t="n">
        <f aca="false">CM95</f>
        <v>2361200</v>
      </c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 t="n">
        <f aca="false">BR95-CM95</f>
        <v>0</v>
      </c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69" customFormat="true" ht="28.5" hidden="false" customHeight="true" outlineLevel="0" collapsed="false">
      <c r="A96" s="63" t="s">
        <v>170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 t="s">
        <v>171</v>
      </c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52" t="n">
        <v>2361200</v>
      </c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3" t="n">
        <v>2361200</v>
      </c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 t="n">
        <f aca="false">CM96</f>
        <v>2361200</v>
      </c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 t="n">
        <f aca="false">BR96-CM96</f>
        <v>0</v>
      </c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</row>
    <row r="97" s="69" customFormat="true" ht="27.75" hidden="false" customHeight="true" outlineLevel="0" collapsed="false">
      <c r="A97" s="63" t="s">
        <v>172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 t="s">
        <v>173</v>
      </c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52" t="n">
        <v>2361200</v>
      </c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3" t="n">
        <v>2361200</v>
      </c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 t="n">
        <f aca="false">CM97</f>
        <v>2361200</v>
      </c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 t="n">
        <f aca="false">BR97-CM97</f>
        <v>0</v>
      </c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</row>
    <row r="98" s="79" customFormat="true" ht="30.75" hidden="false" customHeight="true" outlineLevel="0" collapsed="false">
      <c r="A98" s="63" t="s">
        <v>174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76"/>
      <c r="AO98" s="76"/>
      <c r="AP98" s="76"/>
      <c r="AQ98" s="76"/>
      <c r="AR98" s="76"/>
      <c r="AS98" s="76"/>
      <c r="AT98" s="24" t="s">
        <v>175</v>
      </c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5" t="n">
        <v>148400</v>
      </c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6" t="n">
        <v>148400</v>
      </c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 t="n">
        <f aca="false">CM98</f>
        <v>148400</v>
      </c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 t="n">
        <f aca="false">BR98-CM98</f>
        <v>0</v>
      </c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77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</row>
    <row r="99" s="80" customFormat="true" ht="43.5" hidden="false" customHeight="true" outlineLevel="0" collapsed="false">
      <c r="A99" s="63" t="s">
        <v>176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76"/>
      <c r="AO99" s="76"/>
      <c r="AP99" s="76"/>
      <c r="AQ99" s="76"/>
      <c r="AR99" s="76"/>
      <c r="AS99" s="76"/>
      <c r="AT99" s="24" t="s">
        <v>177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5" t="n">
        <v>148200</v>
      </c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6" t="n">
        <v>148200</v>
      </c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 t="n">
        <f aca="false">CM99</f>
        <v>148200</v>
      </c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 t="n">
        <f aca="false">BR99-CM99</f>
        <v>0</v>
      </c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</row>
    <row r="100" s="80" customFormat="true" ht="53.25" hidden="false" customHeight="true" outlineLevel="0" collapsed="false">
      <c r="A100" s="63" t="s">
        <v>178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 t="s">
        <v>179</v>
      </c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5" t="n">
        <v>148200</v>
      </c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6" t="n">
        <v>148200</v>
      </c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 t="n">
        <f aca="false">CM100</f>
        <v>148200</v>
      </c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 t="n">
        <f aca="false">BR100-CM100</f>
        <v>0</v>
      </c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</row>
    <row r="101" s="80" customFormat="true" ht="30" hidden="false" customHeight="true" outlineLevel="0" collapsed="false">
      <c r="A101" s="63" t="s">
        <v>180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 t="s">
        <v>181</v>
      </c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5" t="n">
        <v>200</v>
      </c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6" t="n">
        <v>200</v>
      </c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 t="n">
        <f aca="false">CM101</f>
        <v>200</v>
      </c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 t="n">
        <f aca="false">BR101-CM101</f>
        <v>0</v>
      </c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</row>
    <row r="102" s="80" customFormat="true" ht="39" hidden="false" customHeight="true" outlineLevel="0" collapsed="false">
      <c r="A102" s="63" t="s">
        <v>182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24" t="s">
        <v>183</v>
      </c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5" t="n">
        <v>200</v>
      </c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6" t="n">
        <v>200</v>
      </c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 t="n">
        <f aca="false">CM102</f>
        <v>200</v>
      </c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 t="n">
        <f aca="false">BR102-CM102</f>
        <v>0</v>
      </c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</row>
    <row r="103" s="69" customFormat="true" ht="21.75" hidden="false" customHeight="true" outlineLevel="0" collapsed="false">
      <c r="A103" s="63" t="s">
        <v>184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 t="s">
        <v>185</v>
      </c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5" t="n">
        <v>41409400</v>
      </c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6" t="n">
        <f aca="false">CM105</f>
        <v>25304891.85</v>
      </c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 t="n">
        <f aca="false">CM103</f>
        <v>25304891.85</v>
      </c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 t="n">
        <f aca="false">BR103-CM103</f>
        <v>16104508.15</v>
      </c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</row>
    <row r="104" s="69" customFormat="true" ht="12.75" hidden="true" customHeight="true" outlineLevel="0" collapsed="false">
      <c r="A104" s="61" t="s">
        <v>184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 t="s">
        <v>185</v>
      </c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5" t="n">
        <v>41215100</v>
      </c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6" t="n">
        <f aca="false">CM105</f>
        <v>25304891.85</v>
      </c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 t="n">
        <f aca="false">CM104</f>
        <v>25304891.85</v>
      </c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 t="n">
        <f aca="false">BR104-CM104</f>
        <v>15910208.15</v>
      </c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</row>
    <row r="105" s="69" customFormat="true" ht="35.25" hidden="false" customHeight="true" outlineLevel="0" collapsed="false">
      <c r="A105" s="63" t="s">
        <v>186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81" t="s">
        <v>187</v>
      </c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2" t="n">
        <f aca="false">BR106</f>
        <v>41409400</v>
      </c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3" t="n">
        <f aca="false">CM106</f>
        <v>25304891.85</v>
      </c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 t="n">
        <f aca="false">CM105</f>
        <v>25304891.85</v>
      </c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 t="n">
        <f aca="false">BR105-CM105</f>
        <v>16104508.15</v>
      </c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</row>
    <row r="106" s="84" customFormat="true" ht="30" hidden="false" customHeight="true" outlineLevel="0" collapsed="false">
      <c r="A106" s="63" t="s">
        <v>188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81" t="s">
        <v>189</v>
      </c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2" t="n">
        <v>41409400</v>
      </c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 t="n">
        <v>25304891.85</v>
      </c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 t="n">
        <f aca="false">CM106</f>
        <v>25304891.85</v>
      </c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 t="n">
        <f aca="false">BR106-CM106</f>
        <v>16104508.15</v>
      </c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s="88" customFormat="true" ht="61.5" hidden="false" customHeight="true" outlineLevel="0" collapsed="false">
      <c r="A107" s="63" t="s">
        <v>190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85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7" t="s">
        <v>191</v>
      </c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25" t="n">
        <v>0</v>
      </c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 t="n">
        <v>0</v>
      </c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 t="n">
        <f aca="false">CM107</f>
        <v>0</v>
      </c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 t="n">
        <f aca="false">BR107-CM107</f>
        <v>0</v>
      </c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s="69" customFormat="true" ht="36.75" hidden="false" customHeight="true" outlineLevel="0" collapsed="false">
      <c r="A108" s="63" t="s">
        <v>192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85"/>
      <c r="AO108" s="86"/>
      <c r="AP108" s="86"/>
      <c r="AQ108" s="86"/>
      <c r="AR108" s="86"/>
      <c r="AS108" s="86"/>
      <c r="AT108" s="86"/>
      <c r="AU108" s="87" t="s">
        <v>193</v>
      </c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25" t="n">
        <v>0</v>
      </c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82" t="n">
        <v>0</v>
      </c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 t="n">
        <f aca="false">CM108</f>
        <v>0</v>
      </c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 t="n">
        <f aca="false">BR108-CM108</f>
        <v>0</v>
      </c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</row>
    <row r="109" s="92" customFormat="true" ht="27.75" hidden="false" customHeight="true" outlineLevel="0" collapsed="false">
      <c r="A109" s="89" t="s">
        <v>194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1" t="n">
        <f aca="false">BR93+BR16</f>
        <v>56133300</v>
      </c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 t="n">
        <f aca="false">CM16+CM93</f>
        <v>37104062.19</v>
      </c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 t="n">
        <f aca="false">CM109</f>
        <v>37104062.19</v>
      </c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 t="n">
        <f aca="false">BR109-CM109</f>
        <v>19029237.81</v>
      </c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customFormat="false" ht="10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customFormat="false" ht="21" hidden="false" customHeight="true" outlineLevel="0" collapsed="false">
      <c r="A111" s="0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s="93" customFormat="true" ht="15" hidden="false" customHeight="true" outlineLevel="0" collapsed="false"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93" customFormat="true" ht="28.5" hidden="true" customHeight="true" outlineLevel="0" collapsed="false"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93" customFormat="true" ht="12.75" hidden="true" customHeight="true" outlineLevel="0" collapsed="false"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93" customFormat="true" ht="12.75" hidden="true" customHeight="true" outlineLevel="0" collapsed="false"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s="93" customFormat="true" ht="12.75" hidden="true" customHeight="true" outlineLevel="0" collapsed="false"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94" customFormat="true" ht="11.25" hidden="true" customHeight="true" outlineLevel="0" collapsed="false"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95" customFormat="true" ht="11.25" hidden="true" customHeight="true" outlineLevel="0" collapsed="false">
      <c r="C118" s="96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95" customFormat="true" ht="11.25" hidden="true" customHeight="true" outlineLevel="0" collapsed="false"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95" customFormat="true" ht="11.25" hidden="true" customHeight="true" outlineLevel="0" collapsed="false"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95" customFormat="true" ht="21.75" hidden="false" customHeight="true" outlineLevel="0" collapsed="false"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95" customFormat="true" ht="22.5" hidden="false" customHeight="true" outlineLevel="0" collapsed="false"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</row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24" hidden="true" customHeight="true" outlineLevel="0" collapsed="false"/>
  </sheetData>
  <mergeCells count="813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BB23:BQ23"/>
    <mergeCell ref="BR23:CL23"/>
    <mergeCell ref="CM23:DB23"/>
    <mergeCell ref="DC23:DO23"/>
    <mergeCell ref="DR23:ED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AU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BB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U38:BQ38"/>
    <mergeCell ref="BR38:CL38"/>
    <mergeCell ref="CM38:DB38"/>
    <mergeCell ref="DC38:DQ38"/>
    <mergeCell ref="DR38:EF38"/>
    <mergeCell ref="EG38:EU38"/>
    <mergeCell ref="EV38:FJ38"/>
    <mergeCell ref="A39:AM39"/>
    <mergeCell ref="AU39:BQ39"/>
    <mergeCell ref="BR39:CL39"/>
    <mergeCell ref="CM39:DB39"/>
    <mergeCell ref="DC39:DO39"/>
    <mergeCell ref="DR39:ED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AU41:BQ41"/>
    <mergeCell ref="BR41:CL41"/>
    <mergeCell ref="CM41:DB41"/>
    <mergeCell ref="DC41:DQ41"/>
    <mergeCell ref="DR41:EF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U51:BQ51"/>
    <mergeCell ref="BR51:CL51"/>
    <mergeCell ref="CM51:DB51"/>
    <mergeCell ref="DC51:DO51"/>
    <mergeCell ref="DR51:ED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BB53:BQ53"/>
    <mergeCell ref="BR53:CL53"/>
    <mergeCell ref="CM53:DB53"/>
    <mergeCell ref="DC53:DO53"/>
    <mergeCell ref="DR53:ED53"/>
    <mergeCell ref="EG53:EU53"/>
    <mergeCell ref="EV53:FJ53"/>
    <mergeCell ref="A54:AM54"/>
    <mergeCell ref="BB54:BQ54"/>
    <mergeCell ref="BR54:CL54"/>
    <mergeCell ref="CM54:DB54"/>
    <mergeCell ref="DC54:DO54"/>
    <mergeCell ref="DR54:ED54"/>
    <mergeCell ref="EG54:EU54"/>
    <mergeCell ref="EV54:FJ54"/>
    <mergeCell ref="A55:AM55"/>
    <mergeCell ref="BB55:BQ55"/>
    <mergeCell ref="BR55:CL55"/>
    <mergeCell ref="CM55:DB55"/>
    <mergeCell ref="DC55:DO55"/>
    <mergeCell ref="DR55:ED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BB61:BQ61"/>
    <mergeCell ref="BR61:CL61"/>
    <mergeCell ref="CM61:DB61"/>
    <mergeCell ref="DC61:DO61"/>
    <mergeCell ref="DR61:ED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BB64:BQ64"/>
    <mergeCell ref="BR64:CL64"/>
    <mergeCell ref="CM64:DB64"/>
    <mergeCell ref="DC64:DO64"/>
    <mergeCell ref="DR64:ED64"/>
    <mergeCell ref="EG64:EU64"/>
    <mergeCell ref="EV64:FJ64"/>
    <mergeCell ref="A65:AM65"/>
    <mergeCell ref="BB65:BQ65"/>
    <mergeCell ref="BR65:CL65"/>
    <mergeCell ref="CM65:DB65"/>
    <mergeCell ref="DC65:DO65"/>
    <mergeCell ref="DR65:ED65"/>
    <mergeCell ref="EG65:EU65"/>
    <mergeCell ref="EV65:FJ65"/>
    <mergeCell ref="A66:AM66"/>
    <mergeCell ref="BB66:BQ66"/>
    <mergeCell ref="BR66:CL66"/>
    <mergeCell ref="CM66:DB66"/>
    <mergeCell ref="DC66:DO66"/>
    <mergeCell ref="DR66:ED66"/>
    <mergeCell ref="EG66:EU66"/>
    <mergeCell ref="EV66:FJ66"/>
    <mergeCell ref="A67:AM67"/>
    <mergeCell ref="BB67:BQ67"/>
    <mergeCell ref="BR67:CL67"/>
    <mergeCell ref="CM67:DB67"/>
    <mergeCell ref="DC67:DO67"/>
    <mergeCell ref="DR67:ED67"/>
    <mergeCell ref="EG67:EU67"/>
    <mergeCell ref="EV67:FJ67"/>
    <mergeCell ref="A68:AM68"/>
    <mergeCell ref="BB68:BQ68"/>
    <mergeCell ref="BR68:CL68"/>
    <mergeCell ref="CM68:DB68"/>
    <mergeCell ref="DC68:DO68"/>
    <mergeCell ref="DR68:ED68"/>
    <mergeCell ref="EG68:EU68"/>
    <mergeCell ref="EV68:FJ68"/>
    <mergeCell ref="A69:AM69"/>
    <mergeCell ref="BB69:BQ69"/>
    <mergeCell ref="BR69:CL69"/>
    <mergeCell ref="CM69:DB69"/>
    <mergeCell ref="DC69:DO69"/>
    <mergeCell ref="DR69:ED69"/>
    <mergeCell ref="EG69:EU69"/>
    <mergeCell ref="EV69:FJ69"/>
    <mergeCell ref="A70:AM70"/>
    <mergeCell ref="BB70:BQ70"/>
    <mergeCell ref="BR70:CL70"/>
    <mergeCell ref="CM70:DB70"/>
    <mergeCell ref="DC70:DO70"/>
    <mergeCell ref="DR70:ED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BB72:BQ72"/>
    <mergeCell ref="BR72:CL72"/>
    <mergeCell ref="CM72:DB72"/>
    <mergeCell ref="DC72:DO72"/>
    <mergeCell ref="DR72:ED72"/>
    <mergeCell ref="EG72:EU72"/>
    <mergeCell ref="EV72:FJ72"/>
    <mergeCell ref="A73:AM73"/>
    <mergeCell ref="BB73:BQ73"/>
    <mergeCell ref="BR73:CL73"/>
    <mergeCell ref="CM73:DB73"/>
    <mergeCell ref="DC73:DO73"/>
    <mergeCell ref="DR73:ED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U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BB81:BQ81"/>
    <mergeCell ref="BR81:CL81"/>
    <mergeCell ref="CM81:DB81"/>
    <mergeCell ref="DC81:DO81"/>
    <mergeCell ref="DR81:ED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BB86:BQ86"/>
    <mergeCell ref="BR86:CL86"/>
    <mergeCell ref="CM86:DB86"/>
    <mergeCell ref="DC86:DO86"/>
    <mergeCell ref="DR86:ED86"/>
    <mergeCell ref="EG86:EU86"/>
    <mergeCell ref="EV86:FJ86"/>
    <mergeCell ref="A87:AM87"/>
    <mergeCell ref="BB87:BQ87"/>
    <mergeCell ref="BR87:CL87"/>
    <mergeCell ref="CM87:DB87"/>
    <mergeCell ref="DC87:DO87"/>
    <mergeCell ref="DR87:ED87"/>
    <mergeCell ref="EG87:EU87"/>
    <mergeCell ref="EV87:FJ87"/>
    <mergeCell ref="A88:AM88"/>
    <mergeCell ref="BB88:BQ88"/>
    <mergeCell ref="BR88:CL88"/>
    <mergeCell ref="CM88:DB88"/>
    <mergeCell ref="DC88:DO88"/>
    <mergeCell ref="DR88:ED88"/>
    <mergeCell ref="EG88:EU88"/>
    <mergeCell ref="EV88:FJ88"/>
    <mergeCell ref="A89:AM89"/>
    <mergeCell ref="BB89:BQ89"/>
    <mergeCell ref="BR89:CL89"/>
    <mergeCell ref="CM89:DB89"/>
    <mergeCell ref="DC89:DO89"/>
    <mergeCell ref="DR89:ED89"/>
    <mergeCell ref="EG89:EU89"/>
    <mergeCell ref="EV89:FJ89"/>
    <mergeCell ref="A90:AM90"/>
    <mergeCell ref="BB90:BQ90"/>
    <mergeCell ref="BR90:CL90"/>
    <mergeCell ref="CM90:DB90"/>
    <mergeCell ref="DC90:DO90"/>
    <mergeCell ref="DR90:ED90"/>
    <mergeCell ref="EG90:EU90"/>
    <mergeCell ref="EV90:FJ90"/>
    <mergeCell ref="A91:AM91"/>
    <mergeCell ref="BB91:BQ91"/>
    <mergeCell ref="BR91:CL91"/>
    <mergeCell ref="CM91:DB91"/>
    <mergeCell ref="DC91:DO91"/>
    <mergeCell ref="DR91:ED91"/>
    <mergeCell ref="EG91:EU91"/>
    <mergeCell ref="EV91:FJ91"/>
    <mergeCell ref="A92:AM92"/>
    <mergeCell ref="BB92:BQ92"/>
    <mergeCell ref="BR92:CL92"/>
    <mergeCell ref="CM92:DB92"/>
    <mergeCell ref="DC92:DO92"/>
    <mergeCell ref="DR92:ED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BQ95"/>
    <mergeCell ref="BR95:CL95"/>
    <mergeCell ref="CM95:DB95"/>
    <mergeCell ref="DC95:DQ95"/>
    <mergeCell ref="DR95:EF95"/>
    <mergeCell ref="EG95:EU95"/>
    <mergeCell ref="EV95:FJ95"/>
    <mergeCell ref="A96:AM96"/>
    <mergeCell ref="BB96:BQ96"/>
    <mergeCell ref="BR96:CL96"/>
    <mergeCell ref="CM96:DB96"/>
    <mergeCell ref="DC96:DQ96"/>
    <mergeCell ref="DR96:EF96"/>
    <mergeCell ref="EG96:EU96"/>
    <mergeCell ref="EV96:FJ96"/>
    <mergeCell ref="A97:AM97"/>
    <mergeCell ref="BB97:BQ97"/>
    <mergeCell ref="BR97:CL97"/>
    <mergeCell ref="CM97:DB97"/>
    <mergeCell ref="DC97:DO97"/>
    <mergeCell ref="DR97:ED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BB100:BQ100"/>
    <mergeCell ref="BR100:CL100"/>
    <mergeCell ref="CM100:DB100"/>
    <mergeCell ref="DC100:DO100"/>
    <mergeCell ref="DR100:ED100"/>
    <mergeCell ref="EG100:EU100"/>
    <mergeCell ref="EV100:FJ100"/>
    <mergeCell ref="A101:AM101"/>
    <mergeCell ref="BB101:BQ101"/>
    <mergeCell ref="BR101:CL101"/>
    <mergeCell ref="CM101:DB101"/>
    <mergeCell ref="DC101:DO101"/>
    <mergeCell ref="DR101:ED101"/>
    <mergeCell ref="EG101:EU101"/>
    <mergeCell ref="EV101:FJ101"/>
    <mergeCell ref="A102:AM102"/>
    <mergeCell ref="AN102:BQ102"/>
    <mergeCell ref="BR102:CL102"/>
    <mergeCell ref="CM102:DB102"/>
    <mergeCell ref="DC102:DQ102"/>
    <mergeCell ref="DR102:EF102"/>
    <mergeCell ref="EG102:EU102"/>
    <mergeCell ref="EV102:FJ102"/>
    <mergeCell ref="A103:AM103"/>
    <mergeCell ref="BB103:BQ103"/>
    <mergeCell ref="BR103:CL103"/>
    <mergeCell ref="CM103:DB103"/>
    <mergeCell ref="DC103:DO103"/>
    <mergeCell ref="DR103:ED103"/>
    <mergeCell ref="EG103:EU103"/>
    <mergeCell ref="EV103:FJ103"/>
    <mergeCell ref="A104:AM104"/>
    <mergeCell ref="BB104:BQ104"/>
    <mergeCell ref="BR104:CL104"/>
    <mergeCell ref="CM104:DB104"/>
    <mergeCell ref="DC104:DO104"/>
    <mergeCell ref="DR104:ED104"/>
    <mergeCell ref="EG104:EU104"/>
    <mergeCell ref="EV104:FJ104"/>
    <mergeCell ref="A105:AM105"/>
    <mergeCell ref="AN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BQ106"/>
    <mergeCell ref="BR106:CL106"/>
    <mergeCell ref="CM106:DB106"/>
    <mergeCell ref="DC106:DQ106"/>
    <mergeCell ref="DR106:EF106"/>
    <mergeCell ref="EG106:EU106"/>
    <mergeCell ref="EV106:FJ106"/>
    <mergeCell ref="A107:AM107"/>
    <mergeCell ref="BB107:BQ107"/>
    <mergeCell ref="BR107:CL107"/>
    <mergeCell ref="CM107:DB107"/>
    <mergeCell ref="DC107:DO107"/>
    <mergeCell ref="DR107:ED107"/>
    <mergeCell ref="EG107:EU107"/>
    <mergeCell ref="EV107:FJ107"/>
    <mergeCell ref="A108:AM108"/>
    <mergeCell ref="AU108:BQ108"/>
    <mergeCell ref="BR108:CL108"/>
    <mergeCell ref="CM108:DB108"/>
    <mergeCell ref="DC108:DO108"/>
    <mergeCell ref="DR108:ED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5-10-02T07:04:00Z</cp:lastPrinted>
  <dcterms:modified xsi:type="dcterms:W3CDTF">2015-10-02T09:24:07Z</dcterms:modified>
  <cp:revision>0</cp:revision>
  <dc:subject/>
  <dc:title/>
</cp:coreProperties>
</file>