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  <sheet name="Лист1" sheetId="2" state="visible" r:id="rId3"/>
  </sheets>
  <definedNames>
    <definedName function="false" hidden="false" localSheetId="0" name="_xlnm.Print_Area" vbProcedure="false">'стр_ 1'!$A$1:$F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мая</t>
  </si>
  <si>
    <t xml:space="preserve">г.</t>
  </si>
  <si>
    <t xml:space="preserve">Дата</t>
  </si>
  <si>
    <t xml:space="preserve">01.05.2016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22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источником которых является налоговый  агент, за исключением доходов, в отношении которых исчисление и уплата налога осуществляются в соответствии со статьями 227,2271 и 228 Налогового кодекса  Российской Федерации  </t>
  </si>
  <si>
    <t xml:space="preserve">1 01 0201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,не являющимися налоговыми резидентами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м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05 03010 01 1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гообложения , расположенным в границах  сельских поселений</t>
  </si>
  <si>
    <t xml:space="preserve">1 06 01030 10 0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поселений</t>
  </si>
  <si>
    <t xml:space="preserve">1 06 01030 10 1000 110</t>
  </si>
  <si>
    <t xml:space="preserve">Налог на имущество физических лиц, взимаемый по ставкам, применяемым к объектам  налогообложения , расположенным в границах  сельских поселений</t>
  </si>
  <si>
    <t xml:space="preserve">1 06 01030 10 21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  </t>
  </si>
  <si>
    <t xml:space="preserve">1 06 06030 00 0000 110</t>
  </si>
  <si>
    <t xml:space="preserve">Земельный налог с организаций, обладающих земельным участком, расположенным  в границах сельских поселений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1000 110</t>
  </si>
  <si>
    <t xml:space="preserve">1 06 06033 10 2100 110</t>
  </si>
  <si>
    <t xml:space="preserve">Земельный налог с  физических лиц</t>
  </si>
  <si>
    <t xml:space="preserve">1 06 06040 00 0000 110</t>
  </si>
  <si>
    <t xml:space="preserve">Земельный налог с физических лиц, обладающих земельным 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2100 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ДОХОДЫ ОТ ИСПОЛЬЗОВАНИЯ ИМУЩЕСТВА, НАХОДЯЩЕГОСЯ В ГОСУДАРТВЕННОЙ И МУНОЦИПАЛЬНОЙ СОБСТВЕННОСТИ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ШТРАФЫ,САНКЦИИ,ВОЗМЕЩЕНИЕ УЩЕРБА</t>
  </si>
  <si>
    <t xml:space="preserve">1 16 00000 00 0000 00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</t>
  </si>
  <si>
    <t xml:space="preserve">1 16 33000 00 0000 140</t>
  </si>
  <si>
    <t xml:space="preserve">Денежные взыскания (штрафы ) за нарушение законодательства Российской Федерации о размещении заказов на поставки товаров, выполнение работ, оказании услуг для нужд поселений</t>
  </si>
  <si>
    <t xml:space="preserve">1 16 33050 10 0000 140</t>
  </si>
  <si>
    <t xml:space="preserve">1 16 33050 10 6000 140</t>
  </si>
  <si>
    <t xml:space="preserve">Денежные взыскания (штрафы), установленны законами скбъектов Российской Федерации за несоблюдение муниципальных правовых актов</t>
  </si>
  <si>
    <t xml:space="preserve">1 16 51000 02 0000 140</t>
  </si>
  <si>
    <t xml:space="preserve">Денежны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оссийской Федерации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Субвенции местным бюджетам  на выполение передаваемых полномочий субъектов Российской Федерации</t>
  </si>
  <si>
    <t xml:space="preserve">2 02 03024 00 0000 151 </t>
  </si>
  <si>
    <t xml:space="preserve">Субвенции бюджетам сельских поселений на выполение передаваемых полномочий субъектов Российской Федерации</t>
  </si>
  <si>
    <t xml:space="preserve">2 02 03024 10 0000 151 </t>
  </si>
  <si>
    <t xml:space="preserve">Иные межбюджетные трансферты</t>
  </si>
  <si>
    <t xml:space="preserve">2 02 04000 00 0000 151</t>
  </si>
  <si>
    <t xml:space="preserve">Перечисления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0000 00 0000 180</t>
  </si>
  <si>
    <t xml:space="preserve">Перечисления из бюджетов поселений ( в бюджеты поселений)  для осуществления возврата (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венц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послед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10 0000 151</t>
  </si>
  <si>
    <t xml:space="preserve">2 18 05010 10 0000 151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T5" activeCellId="0" sqref="ET5:FJ5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7.85"/>
    <col collapsed="false" customWidth="false" hidden="true" outlineLevel="0" max="46" min="40" style="1" width="0.85"/>
    <col collapsed="false" customWidth="true" hidden="true" outlineLevel="0" max="47" min="47" style="1" width="0.13"/>
    <col collapsed="false" customWidth="false" hidden="true" outlineLevel="0" max="53" min="48" style="1" width="0.85"/>
    <col collapsed="false" customWidth="false" hidden="false" outlineLevel="0" max="68" min="54" style="1" width="0.85"/>
    <col collapsed="false" customWidth="true" hidden="false" outlineLevel="0" max="69" min="69" style="1" width="13.85"/>
    <col collapsed="false" customWidth="false" hidden="false" outlineLevel="0" max="82" min="70" style="1" width="0.85"/>
    <col collapsed="false" customWidth="true" hidden="false" outlineLevel="0" max="83" min="83" style="1" width="3.85"/>
    <col collapsed="false" customWidth="false" hidden="false" outlineLevel="0" max="86" min="84" style="1" width="0.85"/>
    <col collapsed="false" customWidth="true" hidden="false" outlineLevel="0" max="87" min="87" style="1" width="1.28"/>
    <col collapsed="false" customWidth="true" hidden="true" outlineLevel="0" max="88" min="88" style="1" width="1.7"/>
    <col collapsed="false" customWidth="true" hidden="false" outlineLevel="0" max="89" min="89" style="1" width="0.28"/>
    <col collapsed="false" customWidth="false" hidden="false" outlineLevel="0" max="93" min="90" style="1" width="0.85"/>
    <col collapsed="false" customWidth="true" hidden="false" outlineLevel="0" max="94" min="94" style="1" width="2.7"/>
    <col collapsed="false" customWidth="false" hidden="false" outlineLevel="0" max="95" min="95" style="1" width="0.85"/>
    <col collapsed="false" customWidth="true" hidden="false" outlineLevel="0" max="96" min="96" style="1" width="0.99"/>
    <col collapsed="false" customWidth="false" hidden="false" outlineLevel="0" max="97" min="97" style="1" width="0.85"/>
    <col collapsed="false" customWidth="true" hidden="false" outlineLevel="0" max="98" min="98" style="1" width="3.7"/>
    <col collapsed="false" customWidth="false" hidden="false" outlineLevel="0" max="105" min="99" style="1" width="0.85"/>
    <col collapsed="false" customWidth="true" hidden="false" outlineLevel="0" max="106" min="106" style="1" width="0.28"/>
    <col collapsed="false" customWidth="false" hidden="false" outlineLevel="0" max="117" min="107" style="1" width="0.85"/>
    <col collapsed="false" customWidth="true" hidden="false" outlineLevel="0" max="118" min="118" style="1" width="1.7"/>
    <col collapsed="false" customWidth="false" hidden="true" outlineLevel="0" max="121" min="119" style="1" width="0.85"/>
    <col collapsed="false" customWidth="true" hidden="false" outlineLevel="0" max="122" min="122" style="1" width="3.99"/>
    <col collapsed="false" customWidth="false" hidden="false" outlineLevel="0" max="132" min="123" style="1" width="0.85"/>
    <col collapsed="false" customWidth="true" hidden="false" outlineLevel="0" max="133" min="133" style="1" width="0.41"/>
    <col collapsed="false" customWidth="true" hidden="true" outlineLevel="0" max="134" min="134" style="1" width="0.7"/>
    <col collapsed="false" customWidth="false" hidden="true" outlineLevel="0" max="136" min="135" style="1" width="0.85"/>
    <col collapsed="false" customWidth="false" hidden="false" outlineLevel="0" max="148" min="137" style="1" width="0.85"/>
    <col collapsed="false" customWidth="true" hidden="false" outlineLevel="0" max="149" min="149" style="1" width="8.28"/>
    <col collapsed="false" customWidth="false" hidden="true" outlineLevel="0" max="150" min="150" style="1" width="0.85"/>
    <col collapsed="false" customWidth="true" hidden="true" outlineLevel="0" max="151" min="151" style="1" width="1.41"/>
    <col collapsed="false" customWidth="true" hidden="false" outlineLevel="0" max="152" min="152" style="1" width="1.7"/>
    <col collapsed="false" customWidth="false" hidden="false" outlineLevel="0" max="164" min="153" style="1" width="0.85"/>
    <col collapsed="false" customWidth="true" hidden="false" outlineLevel="0" max="165" min="165" style="1" width="0.41"/>
    <col collapsed="false" customWidth="true" hidden="false" outlineLevel="0" max="166" min="166" style="1" width="1.56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6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S5" s="9" t="n">
        <v>42430</v>
      </c>
      <c r="ET5" s="10" t="s">
        <v>10</v>
      </c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</row>
    <row r="6" customFormat="false" ht="15" hidden="false" customHeight="true" outlineLevel="0" collapsed="false">
      <c r="A6" s="1" t="s">
        <v>11</v>
      </c>
      <c r="BE6" s="11" t="s">
        <v>1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2" t="s">
        <v>13</v>
      </c>
      <c r="ET6" s="12" t="s">
        <v>14</v>
      </c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15" hidden="false" customHeight="true" outlineLevel="0" collapsed="false">
      <c r="A7" s="1" t="s">
        <v>1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1" t="s">
        <v>16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5" hidden="false" customHeight="true" outlineLevel="0" collapsed="false">
      <c r="A9" s="1" t="s">
        <v>17</v>
      </c>
      <c r="EQ9" s="2" t="s">
        <v>18</v>
      </c>
      <c r="ET9" s="14" t="n">
        <v>383</v>
      </c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5" customFormat="true" ht="11.25" hidden="false" customHeight="true" outlineLevel="0" collapsed="false">
      <c r="A13" s="15" t="s">
        <v>21</v>
      </c>
      <c r="AT13" s="15" t="s">
        <v>22</v>
      </c>
      <c r="BR13" s="15" t="s">
        <v>23</v>
      </c>
      <c r="CM13" s="15" t="s">
        <v>24</v>
      </c>
      <c r="EV13" s="15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5" customFormat="true" ht="56.25" hidden="false" customHeight="true" outlineLevel="0" collapsed="false">
      <c r="CM14" s="15" t="s">
        <v>26</v>
      </c>
      <c r="DC14" s="15" t="s">
        <v>27</v>
      </c>
      <c r="DR14" s="15" t="s">
        <v>28</v>
      </c>
      <c r="EG14" s="15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1.25" hidden="false" customHeight="false" outlineLevel="0" collapsed="false">
      <c r="A15" s="16" t="n">
        <v>1</v>
      </c>
      <c r="AT15" s="16" t="n">
        <v>2</v>
      </c>
      <c r="BR15" s="16" t="n">
        <v>3</v>
      </c>
      <c r="CM15" s="16" t="n">
        <v>4</v>
      </c>
      <c r="DC15" s="16" t="n">
        <v>5</v>
      </c>
      <c r="DR15" s="16" t="n">
        <v>6</v>
      </c>
      <c r="EG15" s="16" t="n">
        <v>7</v>
      </c>
      <c r="EV15" s="16" t="n">
        <v>8</v>
      </c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2" customFormat="true" ht="25.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9" t="s">
        <v>31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20" t="n">
        <f aca="false">BR17+BR25+BR31+BR35+BR52+BR55+BR59</f>
        <v>14472700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f aca="false">CM17+CM25+CM31+CM35+CM52+CM55+CM59</f>
        <v>2854376.5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 t="n">
        <f aca="false">CM16</f>
        <v>2854376.55</v>
      </c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 t="n">
        <f aca="false">BR16-CM16</f>
        <v>11618323.45</v>
      </c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8" customFormat="true" ht="18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24"/>
      <c r="AP17" s="24"/>
      <c r="AQ17" s="24"/>
      <c r="AR17" s="24"/>
      <c r="AS17" s="24"/>
      <c r="AT17" s="25" t="s">
        <v>33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 t="n">
        <v>3251300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7" t="n">
        <v>404491.63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 t="n">
        <f aca="false">CM17</f>
        <v>404491.63</v>
      </c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 t="n">
        <f aca="false">BR17-CM17</f>
        <v>2846808.37</v>
      </c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30" customFormat="true" ht="22.5" hidden="false" customHeight="true" outlineLevel="0" collapsed="false">
      <c r="A18" s="29" t="s">
        <v>3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4"/>
      <c r="AO18" s="24"/>
      <c r="AP18" s="24"/>
      <c r="AQ18" s="24"/>
      <c r="AR18" s="24"/>
      <c r="AS18" s="24"/>
      <c r="AT18" s="25" t="s">
        <v>35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6" t="n">
        <v>325130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7" t="n">
        <v>404491.63</v>
      </c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 t="n">
        <f aca="false">CM18</f>
        <v>404491.63</v>
      </c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 t="n">
        <f aca="false">BR18-CM18</f>
        <v>2846808.37</v>
      </c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30" customFormat="true" ht="95.25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25" t="s">
        <v>37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6" t="n">
        <v>325130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404010.33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 t="n">
        <f aca="false">CM19</f>
        <v>404010.33</v>
      </c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 t="n">
        <f aca="false">BR19-CM19</f>
        <v>2847289.67</v>
      </c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30" customFormat="true" ht="79.5" hidden="false" customHeight="true" outlineLevel="0" collapsed="false">
      <c r="A20" s="31" t="s">
        <v>3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25" t="s">
        <v>39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6" t="n">
        <v>0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7" t="n">
        <v>404741.54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 t="n">
        <f aca="false">CM20</f>
        <v>404741.54</v>
      </c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 t="n">
        <f aca="false">BR20-CM20</f>
        <v>-404741.54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30" customFormat="true" ht="89.2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25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 t="s">
        <v>41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26" t="n">
        <v>0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7" t="n">
        <v>-731.21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 t="n">
        <f aca="false">CM21</f>
        <v>-731.21</v>
      </c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 t="n">
        <f aca="false">BR21-CM21</f>
        <v>731.21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30" customFormat="true" ht="54.75" hidden="false" customHeight="true" outlineLevel="0" collapsed="false">
      <c r="A22" s="33" t="s">
        <v>4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25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 t="s">
        <v>43</v>
      </c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6" t="n">
        <v>0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34" t="n">
        <v>481.3</v>
      </c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5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36" t="n">
        <f aca="false">CM22</f>
        <v>481.3</v>
      </c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26" t="n">
        <f aca="false">BR22-CM22</f>
        <v>-481.3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30" customFormat="true" ht="48.75" hidden="false" customHeight="true" outlineLevel="0" collapsed="false">
      <c r="A23" s="37" t="s">
        <v>4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25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 t="s">
        <v>45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6" t="n">
        <v>0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7" t="n">
        <v>321.3</v>
      </c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9"/>
      <c r="DP23" s="26"/>
      <c r="DQ23" s="26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40"/>
      <c r="ED23" s="39"/>
      <c r="EE23" s="26"/>
      <c r="EF23" s="26"/>
      <c r="EG23" s="41" t="n">
        <f aca="false">CM23</f>
        <v>321.3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2"/>
      <c r="EU23" s="43"/>
      <c r="EV23" s="26" t="n">
        <f aca="false">BR23-CM23</f>
        <v>-321.3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30" customFormat="true" ht="47.25" hidden="false" customHeight="true" outlineLevel="0" collapsed="false">
      <c r="A24" s="33" t="s">
        <v>4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25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 t="s">
        <v>47</v>
      </c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26" t="n"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7" t="n">
        <v>160</v>
      </c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 t="n">
        <f aca="false">CM24</f>
        <v>160</v>
      </c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 t="n">
        <f aca="false">BR24-CM24</f>
        <v>-160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30" customFormat="true" ht="50.25" hidden="false" customHeight="true" outlineLevel="0" collapsed="false">
      <c r="A25" s="44" t="s">
        <v>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/>
      <c r="AO25" s="45"/>
      <c r="AP25" s="45"/>
      <c r="AQ25" s="45"/>
      <c r="AR25" s="45"/>
      <c r="AS25" s="45"/>
      <c r="AT25" s="45"/>
      <c r="AU25" s="46"/>
      <c r="AV25" s="46"/>
      <c r="AW25" s="46"/>
      <c r="AX25" s="46"/>
      <c r="AY25" s="46"/>
      <c r="AZ25" s="46"/>
      <c r="BA25" s="46"/>
      <c r="BB25" s="46" t="s">
        <v>49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7" t="n">
        <v>3159600</v>
      </c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8" t="n">
        <f aca="false">CM26</f>
        <v>977833.14</v>
      </c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 t="n">
        <f aca="false">CM25</f>
        <v>977833.14</v>
      </c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 t="n">
        <f aca="false">BR25-CM25</f>
        <v>2181766.86</v>
      </c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30" customFormat="true" ht="42" hidden="false" customHeight="true" outlineLevel="0" collapsed="false">
      <c r="A26" s="33" t="s">
        <v>5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24"/>
      <c r="AO26" s="24"/>
      <c r="AP26" s="24"/>
      <c r="AQ26" s="24"/>
      <c r="AR26" s="24"/>
      <c r="AS26" s="24"/>
      <c r="AT26" s="24"/>
      <c r="AU26" s="25" t="s">
        <v>51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 t="n">
        <v>315960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7" t="n">
        <v>977833.14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 t="n">
        <f aca="false">CM26</f>
        <v>977833.14</v>
      </c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 t="n">
        <f aca="false">BR26-CM26</f>
        <v>2181766.86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30" customFormat="true" ht="75.75" hidden="false" customHeight="true" outlineLevel="0" collapsed="false">
      <c r="A27" s="33" t="s">
        <v>5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24"/>
      <c r="AO27" s="24"/>
      <c r="AP27" s="24"/>
      <c r="AQ27" s="24"/>
      <c r="AR27" s="24"/>
      <c r="AS27" s="24"/>
      <c r="AT27" s="24"/>
      <c r="AU27" s="25"/>
      <c r="AV27" s="25"/>
      <c r="AW27" s="25"/>
      <c r="AX27" s="25"/>
      <c r="AY27" s="25"/>
      <c r="AZ27" s="25"/>
      <c r="BA27" s="25"/>
      <c r="BB27" s="25" t="s">
        <v>53</v>
      </c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6" t="n">
        <v>110140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7" t="n">
        <v>336808.66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 t="n">
        <f aca="false">CM27</f>
        <v>336808.66</v>
      </c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 t="n">
        <f aca="false">BR27-CM27</f>
        <v>764591.34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30" customFormat="true" ht="105" hidden="false" customHeight="true" outlineLevel="0" collapsed="false">
      <c r="A28" s="33" t="s">
        <v>54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24"/>
      <c r="AO28" s="24"/>
      <c r="AP28" s="24"/>
      <c r="AQ28" s="24"/>
      <c r="AR28" s="24"/>
      <c r="AS28" s="24"/>
      <c r="AT28" s="24"/>
      <c r="AU28" s="25"/>
      <c r="AV28" s="25"/>
      <c r="AW28" s="25"/>
      <c r="AX28" s="25"/>
      <c r="AY28" s="25"/>
      <c r="AZ28" s="25"/>
      <c r="BA28" s="25"/>
      <c r="BB28" s="25" t="s">
        <v>55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 t="n">
        <v>22200</v>
      </c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5775.31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 t="n">
        <f aca="false">CM28</f>
        <v>5775.31</v>
      </c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 t="n">
        <f aca="false">BR28-CM28</f>
        <v>16424.69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30" customFormat="true" ht="80.2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  <c r="BA29" s="25"/>
      <c r="BB29" s="25" t="s">
        <v>5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6" t="n">
        <v>2036000</v>
      </c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7" t="n">
        <v>695102.88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 t="n">
        <f aca="false">CM29</f>
        <v>695102.88</v>
      </c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 t="n">
        <f aca="false">BR29-CM29</f>
        <v>1340897.12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30" customFormat="true" ht="78.75" hidden="false" customHeight="true" outlineLevel="0" collapsed="false">
      <c r="A30" s="33" t="s">
        <v>5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24"/>
      <c r="AO30" s="24"/>
      <c r="AP30" s="24"/>
      <c r="AQ30" s="24"/>
      <c r="AR30" s="24"/>
      <c r="AS30" s="24"/>
      <c r="AT30" s="24"/>
      <c r="AU30" s="25"/>
      <c r="AV30" s="25"/>
      <c r="AW30" s="25"/>
      <c r="AX30" s="25"/>
      <c r="AY30" s="25"/>
      <c r="AZ30" s="25"/>
      <c r="BA30" s="25"/>
      <c r="BB30" s="25" t="s">
        <v>59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6" t="n">
        <v>0</v>
      </c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7" t="n">
        <v>-59853.71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 t="n">
        <f aca="false">CM30</f>
        <v>-59853.71</v>
      </c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 t="n">
        <f aca="false">BR30-CM30</f>
        <v>59853.71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28" customFormat="true" ht="25.5" hidden="false" customHeight="true" outlineLevel="0" collapsed="false">
      <c r="A31" s="49" t="s">
        <v>6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0"/>
      <c r="AO31" s="50"/>
      <c r="AP31" s="50"/>
      <c r="AQ31" s="50"/>
      <c r="AR31" s="50"/>
      <c r="AS31" s="50"/>
      <c r="AT31" s="50" t="s">
        <v>61</v>
      </c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47" t="n">
        <v>505900</v>
      </c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8" t="n">
        <f aca="false">CM32</f>
        <v>625013.68</v>
      </c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 t="n">
        <f aca="false">CM31</f>
        <v>625013.68</v>
      </c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 t="n">
        <f aca="false">BR31-CM31</f>
        <v>-119113.68</v>
      </c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30" customFormat="true" ht="22.5" hidden="false" customHeight="true" outlineLevel="0" collapsed="false">
      <c r="A32" s="31" t="s">
        <v>6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50"/>
      <c r="AO32" s="50"/>
      <c r="AP32" s="50"/>
      <c r="AQ32" s="50"/>
      <c r="AR32" s="50"/>
      <c r="AS32" s="50"/>
      <c r="AT32" s="51" t="s">
        <v>63</v>
      </c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26" t="n">
        <v>505900</v>
      </c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7" t="n">
        <f aca="false">CM33</f>
        <v>625013.68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26" t="n">
        <f aca="false">CM32</f>
        <v>625013.68</v>
      </c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 t="n">
        <f aca="false">BR32-CM32</f>
        <v>-119113.68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30" customFormat="true" ht="21" hidden="false" customHeight="true" outlineLevel="0" collapsed="false">
      <c r="A33" s="31" t="s">
        <v>62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51"/>
      <c r="AO33" s="51"/>
      <c r="AP33" s="51"/>
      <c r="AQ33" s="51"/>
      <c r="AR33" s="51"/>
      <c r="AS33" s="51"/>
      <c r="AT33" s="51" t="s">
        <v>64</v>
      </c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26" t="n">
        <v>505900</v>
      </c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7" t="n">
        <f aca="false">CM34</f>
        <v>625013.68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 t="n">
        <f aca="false">CM33</f>
        <v>625013.68</v>
      </c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 t="n">
        <f aca="false">BR33-CM33</f>
        <v>-119113.68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30" customFormat="true" ht="21" hidden="false" customHeight="true" outlineLevel="0" collapsed="false">
      <c r="A34" s="33" t="s">
        <v>6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 t="s">
        <v>65</v>
      </c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26" t="n">
        <v>0</v>
      </c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7" t="n">
        <v>625013.68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 t="n">
        <f aca="false">CM34</f>
        <v>625013.68</v>
      </c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 t="n">
        <f aca="false">BR34-CM34</f>
        <v>-625013.68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28" customFormat="true" ht="19.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/>
      <c r="AO35" s="50"/>
      <c r="AP35" s="50"/>
      <c r="AQ35" s="50"/>
      <c r="AR35" s="50"/>
      <c r="AS35" s="50"/>
      <c r="AT35" s="50" t="s">
        <v>67</v>
      </c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47" t="n">
        <v>7140700</v>
      </c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8" t="n">
        <f aca="false">CM36+CM41</f>
        <v>482265.86</v>
      </c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 t="n">
        <f aca="false">CM35</f>
        <v>482265.86</v>
      </c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 t="n">
        <f aca="false">BR35-CM35</f>
        <v>6658434.14</v>
      </c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55" customFormat="true" ht="18.7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52"/>
      <c r="AO36" s="52"/>
      <c r="AP36" s="52"/>
      <c r="AQ36" s="52"/>
      <c r="AR36" s="52"/>
      <c r="AS36" s="52"/>
      <c r="AT36" s="51" t="s">
        <v>69</v>
      </c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3" t="n">
        <v>214900</v>
      </c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4" t="n">
        <f aca="false">CM37</f>
        <v>10232.89</v>
      </c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 t="n">
        <f aca="false">CM36</f>
        <v>10232.89</v>
      </c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 t="n">
        <f aca="false">BR36-CM36</f>
        <v>204667.11</v>
      </c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</row>
    <row r="37" s="30" customFormat="true" ht="57" hidden="false" customHeight="true" outlineLevel="0" collapsed="false">
      <c r="A37" s="31" t="s">
        <v>70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51"/>
      <c r="AO37" s="51"/>
      <c r="AP37" s="51"/>
      <c r="AQ37" s="51"/>
      <c r="AR37" s="51"/>
      <c r="AS37" s="51"/>
      <c r="AT37" s="51" t="s">
        <v>71</v>
      </c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26" t="n">
        <v>214900</v>
      </c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7" t="n">
        <f aca="false">CM38+CM39+CM40</f>
        <v>10232.89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 t="n">
        <f aca="false">CM37</f>
        <v>10232.89</v>
      </c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 t="n">
        <f aca="false">BR37-CM37</f>
        <v>204667.11</v>
      </c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30" customFormat="true" ht="51.75" hidden="false" customHeight="true" outlineLevel="0" collapsed="false">
      <c r="A38" s="31" t="s">
        <v>7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51"/>
      <c r="AO38" s="51"/>
      <c r="AP38" s="51"/>
      <c r="AQ38" s="51"/>
      <c r="AR38" s="51"/>
      <c r="AS38" s="51"/>
      <c r="AT38" s="51" t="s">
        <v>73</v>
      </c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26" t="n">
        <v>0</v>
      </c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7" t="n">
        <v>9078.11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 t="n">
        <f aca="false">CM38</f>
        <v>9078.11</v>
      </c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 t="n">
        <f aca="false">BR38-CM38</f>
        <v>-9078.11</v>
      </c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30" customFormat="true" ht="53.25" hidden="false" customHeight="true" outlineLevel="0" collapsed="false">
      <c r="A39" s="31" t="s">
        <v>7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51"/>
      <c r="AO39" s="51"/>
      <c r="AP39" s="51"/>
      <c r="AQ39" s="51"/>
      <c r="AR39" s="51"/>
      <c r="AS39" s="51"/>
      <c r="AT39" s="51" t="s">
        <v>75</v>
      </c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26" t="n">
        <v>0</v>
      </c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7" t="n">
        <v>1165.87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 t="n">
        <f aca="false">CM39</f>
        <v>1165.87</v>
      </c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 t="n">
        <f aca="false">BR39-CM39</f>
        <v>-1165.87</v>
      </c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30" customFormat="true" ht="53.25" hidden="false" customHeight="true" outlineLevel="0" collapsed="false">
      <c r="A40" s="31" t="s">
        <v>7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 t="s">
        <v>76</v>
      </c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26" t="n">
        <v>0</v>
      </c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7" t="n">
        <v>-11.09</v>
      </c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 t="n">
        <f aca="false">CM40</f>
        <v>-11.09</v>
      </c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 t="n">
        <f aca="false">BR40-CM40</f>
        <v>11.09</v>
      </c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customFormat="false" ht="27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7"/>
      <c r="AO41" s="57"/>
      <c r="AP41" s="57"/>
      <c r="AQ41" s="57"/>
      <c r="AR41" s="57"/>
      <c r="AS41" s="57"/>
      <c r="AT41" s="57" t="s">
        <v>78</v>
      </c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8" t="n">
        <v>6925800</v>
      </c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9" t="n">
        <f aca="false">CM42+CM46</f>
        <v>472032.97</v>
      </c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 t="n">
        <f aca="false">CM41</f>
        <v>472032.97</v>
      </c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 t="n">
        <f aca="false">BR41-CM41</f>
        <v>6453767.03</v>
      </c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</row>
    <row r="42" s="61" customFormat="true" ht="28.5" hidden="false" customHeight="true" outlineLevel="0" collapsed="false">
      <c r="A42" s="60" t="s">
        <v>79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51"/>
      <c r="AO42" s="51"/>
      <c r="AP42" s="51"/>
      <c r="AQ42" s="51"/>
      <c r="AR42" s="51"/>
      <c r="AS42" s="51"/>
      <c r="AT42" s="51" t="s">
        <v>80</v>
      </c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26" t="n">
        <v>730600</v>
      </c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7" t="n">
        <v>347010.49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 t="n">
        <f aca="false">CM42</f>
        <v>347010.49</v>
      </c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 t="n">
        <f aca="false">BR42-CM42</f>
        <v>383589.51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30" customFormat="true" ht="41.25" hidden="false" customHeight="true" outlineLevel="0" collapsed="false">
      <c r="A43" s="31" t="s">
        <v>8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 t="s">
        <v>82</v>
      </c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26" t="n">
        <v>730600</v>
      </c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7" t="n">
        <v>347010.49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 t="n">
        <f aca="false">CM43</f>
        <v>347010.49</v>
      </c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 t="n">
        <f aca="false">BR43-CM43</f>
        <v>383589.51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30" customFormat="true" ht="40.5" hidden="false" customHeight="true" outlineLevel="0" collapsed="false">
      <c r="A44" s="31" t="s">
        <v>83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 t="s">
        <v>84</v>
      </c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26" t="n">
        <v>0</v>
      </c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7" t="n">
        <v>346494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 t="n">
        <f aca="false">CM44</f>
        <v>346494</v>
      </c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 t="n">
        <f aca="false">BR44-CM44</f>
        <v>-346494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30" customFormat="true" ht="40.5" hidden="false" customHeight="true" outlineLevel="0" collapsed="false">
      <c r="A45" s="33" t="s">
        <v>83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 t="s">
        <v>85</v>
      </c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26" t="n">
        <v>0</v>
      </c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7" t="n">
        <v>516.49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 t="n">
        <f aca="false">CM45</f>
        <v>516.49</v>
      </c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 t="n">
        <f aca="false">BR45-CM45</f>
        <v>-516.49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30" customFormat="true" ht="28.5" hidden="false" customHeight="true" outlineLevel="0" collapsed="false">
      <c r="A46" s="60" t="s">
        <v>8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 t="s">
        <v>87</v>
      </c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26" t="n">
        <v>6195200</v>
      </c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7" t="n">
        <f aca="false">CM47</f>
        <v>125022.48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 t="n">
        <f aca="false">CM46</f>
        <v>125022.48</v>
      </c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 t="n">
        <f aca="false">BR46-CM46</f>
        <v>6070177.52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30" customFormat="true" ht="51.75" hidden="false" customHeight="true" outlineLevel="0" collapsed="false">
      <c r="A47" s="33" t="s">
        <v>88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 t="s">
        <v>89</v>
      </c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26" t="n">
        <v>619520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f aca="false">CM48+CM49+CM51+CM50</f>
        <v>125022.48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 t="n">
        <f aca="false">CM47</f>
        <v>125022.48</v>
      </c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 t="n">
        <f aca="false">BR47-CM47</f>
        <v>6070177.52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30" customFormat="true" ht="53.25" hidden="false" customHeight="true" outlineLevel="0" collapsed="false">
      <c r="A48" s="33" t="s">
        <v>9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 t="s">
        <v>91</v>
      </c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26" t="n">
        <v>0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7" t="n">
        <v>115750.02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n">
        <f aca="false">CM48</f>
        <v>115750.02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 t="n">
        <f aca="false">BR48-CM48</f>
        <v>-115750.02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</row>
    <row r="49" s="30" customFormat="true" ht="53.25" hidden="false" customHeight="true" outlineLevel="0" collapsed="false">
      <c r="A49" s="33" t="s">
        <v>9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 t="s">
        <v>93</v>
      </c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26" t="n">
        <v>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7" t="n">
        <v>12248.73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 t="n">
        <f aca="false">CM49</f>
        <v>12248.73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n">
        <f aca="false">BR49-CM49</f>
        <v>-12248.73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30" customFormat="true" ht="53.25" hidden="false" customHeight="true" outlineLevel="0" collapsed="false">
      <c r="A50" s="33" t="s">
        <v>9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 t="s">
        <v>94</v>
      </c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26" t="n">
        <v>0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7" t="n">
        <v>121.4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 t="n">
        <f aca="false">CM50</f>
        <v>121.4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 t="n">
        <f aca="false">BR50-CM50</f>
        <v>-121.4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</row>
    <row r="51" s="30" customFormat="true" ht="55.5" hidden="false" customHeight="true" outlineLevel="0" collapsed="false">
      <c r="A51" s="33" t="s">
        <v>9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 t="s">
        <v>95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26" t="n">
        <v>0</v>
      </c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62" t="n">
        <v>-3097.67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 t="n">
        <f aca="false">CM51</f>
        <v>-3097.67</v>
      </c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 t="n">
        <f aca="false">BR51-CM51</f>
        <v>3097.67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</row>
    <row r="52" s="30" customFormat="true" ht="22.5" hidden="false" customHeight="true" outlineLevel="0" collapsed="false">
      <c r="A52" s="63" t="s">
        <v>9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50"/>
      <c r="AO52" s="50"/>
      <c r="AP52" s="50"/>
      <c r="AQ52" s="50"/>
      <c r="AR52" s="50"/>
      <c r="AS52" s="50"/>
      <c r="AT52" s="50" t="s">
        <v>97</v>
      </c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47" t="n">
        <v>114900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64" t="n">
        <f aca="false">CM53</f>
        <v>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 t="n">
        <f aca="false">CM52</f>
        <v>0</v>
      </c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 t="n">
        <f aca="false">BR52-CM52</f>
        <v>114900</v>
      </c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</row>
    <row r="53" s="30" customFormat="true" ht="51" hidden="false" customHeight="true" outlineLevel="0" collapsed="false">
      <c r="A53" s="65" t="s">
        <v>98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1" t="s">
        <v>99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26" t="n">
        <v>114900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62" t="n">
        <f aca="false">CM54</f>
        <v>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26" t="n">
        <f aca="false">CM53</f>
        <v>0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 t="n">
        <f aca="false">BR53-CM53</f>
        <v>114900</v>
      </c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</row>
    <row r="54" s="30" customFormat="true" ht="51" hidden="false" customHeight="true" outlineLevel="0" collapsed="false">
      <c r="A54" s="66" t="s">
        <v>100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50"/>
      <c r="AO54" s="50"/>
      <c r="AP54" s="50"/>
      <c r="AQ54" s="50"/>
      <c r="AR54" s="50"/>
      <c r="AS54" s="50"/>
      <c r="AT54" s="51" t="s">
        <v>101</v>
      </c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26" t="n">
        <v>114900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62" t="n">
        <v>0</v>
      </c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 t="n">
        <f aca="false">CM54</f>
        <v>0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 t="n">
        <f aca="false">BR54-CM54</f>
        <v>114900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s="69" customFormat="true" ht="33" hidden="false" customHeight="true" outlineLevel="0" collapsed="false">
      <c r="A55" s="67" t="s">
        <v>10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8"/>
      <c r="AO55" s="68"/>
      <c r="AP55" s="68"/>
      <c r="AQ55" s="68"/>
      <c r="AR55" s="68"/>
      <c r="AS55" s="68"/>
      <c r="AT55" s="50" t="s">
        <v>103</v>
      </c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47" t="n">
        <v>295200</v>
      </c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8" t="n">
        <v>79856.81</v>
      </c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 t="n">
        <f aca="false">CM55</f>
        <v>79856.81</v>
      </c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 t="n">
        <f aca="false">BR55-CM55</f>
        <v>215343.19</v>
      </c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</row>
    <row r="56" s="69" customFormat="true" ht="39.75" hidden="false" customHeight="true" outlineLevel="0" collapsed="false">
      <c r="A56" s="66" t="s">
        <v>10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8"/>
      <c r="AO56" s="68"/>
      <c r="AP56" s="68"/>
      <c r="AQ56" s="68"/>
      <c r="AR56" s="68"/>
      <c r="AS56" s="68"/>
      <c r="AT56" s="51" t="s">
        <v>105</v>
      </c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26" t="n">
        <v>295200</v>
      </c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7" t="n">
        <v>79856.81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 t="n">
        <f aca="false">CM56</f>
        <v>79856.81</v>
      </c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 t="n">
        <f aca="false">BR56-CM56</f>
        <v>215343.19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</row>
    <row r="57" s="69" customFormat="true" ht="87" hidden="false" customHeight="true" outlineLevel="0" collapsed="false">
      <c r="A57" s="66" t="s">
        <v>106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51" t="s">
        <v>107</v>
      </c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26" t="n">
        <v>295200</v>
      </c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7" t="n">
        <f aca="false">CM58</f>
        <v>79856.81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26" t="n">
        <f aca="false">CM57</f>
        <v>79856.81</v>
      </c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 t="n">
        <f aca="false">BR57-CM57</f>
        <v>215343.19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</row>
    <row r="58" s="69" customFormat="true" ht="78" hidden="false" customHeight="true" outlineLevel="0" collapsed="false">
      <c r="A58" s="66" t="s">
        <v>108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8"/>
      <c r="AO58" s="68"/>
      <c r="AP58" s="68"/>
      <c r="AQ58" s="68"/>
      <c r="AR58" s="68"/>
      <c r="AS58" s="68"/>
      <c r="AT58" s="51" t="s">
        <v>109</v>
      </c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26" t="n">
        <v>295200</v>
      </c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7" t="n">
        <v>79856.81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26" t="n">
        <f aca="false">CM58</f>
        <v>79856.81</v>
      </c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 t="n">
        <f aca="false">BR58-CM58</f>
        <v>215343.19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</row>
    <row r="59" s="72" customFormat="true" ht="36" hidden="false" customHeight="true" outlineLevel="0" collapsed="false">
      <c r="A59" s="71" t="s">
        <v>11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68"/>
      <c r="AO59" s="68"/>
      <c r="AP59" s="68"/>
      <c r="AQ59" s="68"/>
      <c r="AR59" s="68"/>
      <c r="AS59" s="68"/>
      <c r="AT59" s="51"/>
      <c r="AU59" s="51"/>
      <c r="AV59" s="51"/>
      <c r="AW59" s="51"/>
      <c r="AX59" s="51"/>
      <c r="AY59" s="51"/>
      <c r="AZ59" s="51"/>
      <c r="BA59" s="51"/>
      <c r="BB59" s="50" t="s">
        <v>111</v>
      </c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47" t="n">
        <v>5100</v>
      </c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8" t="n">
        <f aca="false">CM60+CM65+CM63</f>
        <v>284915.43</v>
      </c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47" t="n">
        <f aca="false">CM59</f>
        <v>284915.43</v>
      </c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 t="n">
        <f aca="false">BR59-CM59</f>
        <v>-279815.43</v>
      </c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</row>
    <row r="60" s="72" customFormat="true" ht="53.25" hidden="false" customHeight="true" outlineLevel="0" collapsed="false">
      <c r="A60" s="73" t="s">
        <v>112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68"/>
      <c r="AO60" s="68"/>
      <c r="AP60" s="68"/>
      <c r="AQ60" s="68"/>
      <c r="AR60" s="68"/>
      <c r="AS60" s="68"/>
      <c r="AT60" s="51"/>
      <c r="AU60" s="51"/>
      <c r="AV60" s="51"/>
      <c r="AW60" s="51"/>
      <c r="AX60" s="51"/>
      <c r="AY60" s="51"/>
      <c r="AZ60" s="51"/>
      <c r="BA60" s="51"/>
      <c r="BB60" s="51" t="s">
        <v>113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26" t="n">
        <v>0</v>
      </c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34" t="n">
        <f aca="false">CM61</f>
        <v>3000</v>
      </c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5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26" t="n">
        <f aca="false">CM60</f>
        <v>3000</v>
      </c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 t="n">
        <f aca="false">BR60-CM60</f>
        <v>-3000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</row>
    <row r="61" s="72" customFormat="true" ht="61.5" hidden="false" customHeight="true" outlineLevel="0" collapsed="false">
      <c r="A61" s="73" t="s">
        <v>11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68"/>
      <c r="AO61" s="68"/>
      <c r="AP61" s="68"/>
      <c r="AQ61" s="68"/>
      <c r="AR61" s="68"/>
      <c r="AS61" s="68"/>
      <c r="AT61" s="51"/>
      <c r="AU61" s="51"/>
      <c r="AV61" s="51"/>
      <c r="AW61" s="51"/>
      <c r="AX61" s="51"/>
      <c r="AY61" s="51"/>
      <c r="AZ61" s="51"/>
      <c r="BA61" s="51"/>
      <c r="BB61" s="51" t="s">
        <v>115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26" t="n">
        <v>0</v>
      </c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34" t="n">
        <f aca="false">CM62</f>
        <v>3000</v>
      </c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5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26" t="n">
        <f aca="false">CM61</f>
        <v>3000</v>
      </c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 t="n">
        <f aca="false">BR61-CM61</f>
        <v>-3000</v>
      </c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</row>
    <row r="62" s="72" customFormat="true" ht="66.75" hidden="false" customHeight="true" outlineLevel="0" collapsed="false">
      <c r="A62" s="73" t="s">
        <v>11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68"/>
      <c r="AO62" s="68"/>
      <c r="AP62" s="68"/>
      <c r="AQ62" s="68"/>
      <c r="AR62" s="68"/>
      <c r="AS62" s="68"/>
      <c r="AT62" s="51"/>
      <c r="AU62" s="51"/>
      <c r="AV62" s="51"/>
      <c r="AW62" s="51"/>
      <c r="AX62" s="51"/>
      <c r="AY62" s="51"/>
      <c r="AZ62" s="51"/>
      <c r="BA62" s="51"/>
      <c r="BB62" s="51" t="s">
        <v>116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26" t="n">
        <v>0</v>
      </c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34" t="n">
        <v>3000</v>
      </c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5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26" t="n">
        <f aca="false">CM62</f>
        <v>3000</v>
      </c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 t="n">
        <f aca="false">BR62-CM62</f>
        <v>-3000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</row>
    <row r="63" s="72" customFormat="true" ht="53.25" hidden="false" customHeight="true" outlineLevel="0" collapsed="false">
      <c r="A63" s="73" t="s">
        <v>117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68"/>
      <c r="AO63" s="68"/>
      <c r="AP63" s="68"/>
      <c r="AQ63" s="68"/>
      <c r="AR63" s="68"/>
      <c r="AS63" s="68"/>
      <c r="AT63" s="51"/>
      <c r="AU63" s="51"/>
      <c r="AV63" s="51"/>
      <c r="AW63" s="51"/>
      <c r="AX63" s="51"/>
      <c r="AY63" s="51"/>
      <c r="AZ63" s="51"/>
      <c r="BA63" s="51"/>
      <c r="BB63" s="51" t="s">
        <v>118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26" t="n">
        <v>0</v>
      </c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34" t="n">
        <v>2000</v>
      </c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5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5"/>
      <c r="DP63" s="70"/>
      <c r="DQ63" s="70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70"/>
      <c r="EF63" s="70"/>
      <c r="EG63" s="38" t="n">
        <f aca="false">CM63</f>
        <v>2000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0"/>
      <c r="EU63" s="39"/>
      <c r="EV63" s="26" t="n">
        <f aca="false">BR63-CM63</f>
        <v>-2000</v>
      </c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</row>
    <row r="64" s="72" customFormat="true" ht="66" hidden="false" customHeight="true" outlineLevel="0" collapsed="false">
      <c r="A64" s="73" t="s">
        <v>11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68"/>
      <c r="AO64" s="68"/>
      <c r="AP64" s="68"/>
      <c r="AQ64" s="68"/>
      <c r="AR64" s="68"/>
      <c r="AS64" s="68"/>
      <c r="AT64" s="51"/>
      <c r="AU64" s="51"/>
      <c r="AV64" s="51"/>
      <c r="AW64" s="51"/>
      <c r="AX64" s="51"/>
      <c r="AY64" s="51"/>
      <c r="AZ64" s="51"/>
      <c r="BA64" s="51"/>
      <c r="BB64" s="51" t="s">
        <v>120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26" t="n">
        <v>0</v>
      </c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34" t="n">
        <f aca="false">CM63</f>
        <v>2000</v>
      </c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5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5"/>
      <c r="DP64" s="70"/>
      <c r="DQ64" s="70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6"/>
      <c r="ED64" s="75"/>
      <c r="EE64" s="70"/>
      <c r="EF64" s="70"/>
      <c r="EG64" s="38" t="n">
        <f aca="false">CM64</f>
        <v>2000</v>
      </c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0"/>
      <c r="EU64" s="39"/>
      <c r="EV64" s="26" t="n">
        <f aca="false">BR64-CM64</f>
        <v>-2000</v>
      </c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</row>
    <row r="65" s="72" customFormat="true" ht="30.75" hidden="false" customHeight="true" outlineLevel="0" collapsed="false">
      <c r="A65" s="73" t="s">
        <v>12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68"/>
      <c r="AO65" s="68"/>
      <c r="AP65" s="68"/>
      <c r="AQ65" s="68"/>
      <c r="AR65" s="68"/>
      <c r="AS65" s="68"/>
      <c r="AT65" s="51"/>
      <c r="AU65" s="51"/>
      <c r="AV65" s="51"/>
      <c r="AW65" s="51"/>
      <c r="AX65" s="51"/>
      <c r="AY65" s="51"/>
      <c r="AZ65" s="51"/>
      <c r="BA65" s="51"/>
      <c r="BB65" s="51" t="s">
        <v>122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26" t="n">
        <v>5100</v>
      </c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7" t="n">
        <f aca="false">CM66</f>
        <v>279915.43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26" t="n">
        <f aca="false">CM65</f>
        <v>279915.43</v>
      </c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 t="n">
        <f aca="false">BR65-CM65</f>
        <v>-274815.43</v>
      </c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</row>
    <row r="66" s="72" customFormat="true" ht="49.5" hidden="false" customHeight="true" outlineLevel="0" collapsed="false">
      <c r="A66" s="73" t="s">
        <v>12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68"/>
      <c r="AO66" s="68"/>
      <c r="AP66" s="68"/>
      <c r="AQ66" s="68"/>
      <c r="AR66" s="68"/>
      <c r="AS66" s="68"/>
      <c r="AT66" s="51"/>
      <c r="AU66" s="51"/>
      <c r="AV66" s="51"/>
      <c r="AW66" s="51"/>
      <c r="AX66" s="51"/>
      <c r="AY66" s="51"/>
      <c r="AZ66" s="51"/>
      <c r="BA66" s="51"/>
      <c r="BB66" s="51" t="s">
        <v>124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26" t="n">
        <v>5100</v>
      </c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7" t="n">
        <v>279915.43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26" t="n">
        <f aca="false">CM66</f>
        <v>279915.43</v>
      </c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 t="n">
        <f aca="false">BR66-CM66</f>
        <v>-274815.43</v>
      </c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</row>
    <row r="67" s="72" customFormat="true" ht="34.15" hidden="false" customHeight="true" outlineLevel="0" collapsed="false">
      <c r="A67" s="17" t="s">
        <v>125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77"/>
      <c r="AO67" s="77"/>
      <c r="AP67" s="77"/>
      <c r="AQ67" s="77"/>
      <c r="AR67" s="77"/>
      <c r="AS67" s="77"/>
      <c r="AT67" s="78" t="s">
        <v>126</v>
      </c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9" t="n">
        <f aca="false">BR68</f>
        <v>2366400</v>
      </c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80" t="n">
        <f aca="false">CM69+CM72+CM80</f>
        <v>1074035</v>
      </c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 t="n">
        <f aca="false">CM67</f>
        <v>1074035</v>
      </c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 t="n">
        <f aca="false">BR67-CM67</f>
        <v>1292365</v>
      </c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</row>
    <row r="68" s="72" customFormat="true" ht="23.25" hidden="false" customHeight="true" outlineLevel="0" collapsed="false">
      <c r="A68" s="73" t="s">
        <v>127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81"/>
      <c r="AO68" s="81"/>
      <c r="AP68" s="81"/>
      <c r="AQ68" s="81"/>
      <c r="AR68" s="81"/>
      <c r="AS68" s="81"/>
      <c r="AT68" s="82" t="s">
        <v>128</v>
      </c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53" t="n">
        <f aca="false">BR69+BR72</f>
        <v>2366400</v>
      </c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83" t="n">
        <f aca="false">CM69+CM72</f>
        <v>1061900</v>
      </c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 t="n">
        <f aca="false">CM68</f>
        <v>1061900</v>
      </c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 t="n">
        <f aca="false">BR68-CM68</f>
        <v>1304500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72" customFormat="true" ht="25.5" hidden="false" customHeight="true" outlineLevel="0" collapsed="false">
      <c r="A69" s="73" t="s">
        <v>129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82" t="s">
        <v>130</v>
      </c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53" t="n">
        <v>2191400</v>
      </c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4" t="n">
        <f aca="false">CM70</f>
        <v>913100</v>
      </c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 t="n">
        <f aca="false">CM69</f>
        <v>913100</v>
      </c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 t="n">
        <f aca="false">BR69-CM69</f>
        <v>1278300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72" customFormat="true" ht="28.5" hidden="false" customHeight="true" outlineLevel="0" collapsed="false">
      <c r="A70" s="73" t="s">
        <v>13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 t="s">
        <v>132</v>
      </c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53" t="n">
        <v>2191400</v>
      </c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4" t="n">
        <f aca="false">CM71</f>
        <v>913100</v>
      </c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 t="n">
        <f aca="false">CM70</f>
        <v>913100</v>
      </c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 t="n">
        <f aca="false">BR70-CM70</f>
        <v>1278300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72" customFormat="true" ht="27.75" hidden="false" customHeight="true" outlineLevel="0" collapsed="false">
      <c r="A71" s="73" t="s">
        <v>13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 t="s">
        <v>134</v>
      </c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53" t="n">
        <v>2191400</v>
      </c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4" t="n">
        <v>913100</v>
      </c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 t="n">
        <f aca="false">CM71</f>
        <v>913100</v>
      </c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 t="n">
        <f aca="false">BR71-CM71</f>
        <v>1278300</v>
      </c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</row>
    <row r="72" s="87" customFormat="true" ht="30.75" hidden="false" customHeight="true" outlineLevel="0" collapsed="false">
      <c r="A72" s="73" t="s">
        <v>135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84"/>
      <c r="AO72" s="84"/>
      <c r="AP72" s="84"/>
      <c r="AQ72" s="84"/>
      <c r="AR72" s="84"/>
      <c r="AS72" s="84"/>
      <c r="AT72" s="25" t="s">
        <v>136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6" t="n">
        <v>175000</v>
      </c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62" t="n">
        <f aca="false">CM73+CM75</f>
        <v>148800</v>
      </c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 t="n">
        <f aca="false">CM72</f>
        <v>148800</v>
      </c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 t="n">
        <f aca="false">BR72-CM72</f>
        <v>26200</v>
      </c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85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</row>
    <row r="73" s="88" customFormat="true" ht="43.5" hidden="false" customHeight="true" outlineLevel="0" collapsed="false">
      <c r="A73" s="73" t="s">
        <v>137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84"/>
      <c r="AO73" s="84"/>
      <c r="AP73" s="84"/>
      <c r="AQ73" s="84"/>
      <c r="AR73" s="84"/>
      <c r="AS73" s="84"/>
      <c r="AT73" s="25" t="s">
        <v>138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6" t="n">
        <v>174800</v>
      </c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7" t="n">
        <f aca="false">CM74</f>
        <v>14860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 t="n">
        <f aca="false">CM73</f>
        <v>148600</v>
      </c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 t="n">
        <f aca="false">BR73-CM73</f>
        <v>26200</v>
      </c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</row>
    <row r="74" s="88" customFormat="true" ht="53.25" hidden="false" customHeight="true" outlineLevel="0" collapsed="false">
      <c r="A74" s="73" t="s">
        <v>13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 t="s">
        <v>140</v>
      </c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6" t="n">
        <v>174800</v>
      </c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7" t="n">
        <v>14860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 t="n">
        <f aca="false">CM74</f>
        <v>148600</v>
      </c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 t="n">
        <f aca="false">BR74-CM74</f>
        <v>26200</v>
      </c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</row>
    <row r="75" s="88" customFormat="true" ht="44.25" hidden="false" customHeight="true" outlineLevel="0" collapsed="false">
      <c r="A75" s="73" t="s">
        <v>14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 t="s">
        <v>142</v>
      </c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6" t="n">
        <v>200</v>
      </c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7" t="n">
        <f aca="false">CM76</f>
        <v>20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 t="n">
        <f aca="false">CM75</f>
        <v>200</v>
      </c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 t="n">
        <f aca="false">BR75-CM75</f>
        <v>0</v>
      </c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</row>
    <row r="76" s="88" customFormat="true" ht="39" hidden="false" customHeight="true" outlineLevel="0" collapsed="false">
      <c r="A76" s="73" t="s">
        <v>14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25" t="s">
        <v>144</v>
      </c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6" t="n">
        <v>200</v>
      </c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7" t="n">
        <v>20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 t="n">
        <f aca="false">CM76</f>
        <v>200</v>
      </c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 t="n">
        <f aca="false">BR76-CM76</f>
        <v>0</v>
      </c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</row>
    <row r="77" s="72" customFormat="true" ht="12.75" hidden="true" customHeight="true" outlineLevel="0" collapsed="false">
      <c r="A77" s="65" t="s">
        <v>145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 t="s">
        <v>146</v>
      </c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6" t="n">
        <v>41215100</v>
      </c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7" t="e">
        <f aca="false">#REF!</f>
        <v>#REF!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 t="e">
        <f aca="false">CM77</f>
        <v>#REF!</v>
      </c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 t="e">
        <f aca="false">BR77-CM77</f>
        <v>#REF!</v>
      </c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</row>
    <row r="78" s="92" customFormat="true" ht="61.5" hidden="false" customHeight="true" outlineLevel="0" collapsed="false">
      <c r="A78" s="73" t="s">
        <v>14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89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1" t="s">
        <v>148</v>
      </c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26" t="n">
        <v>0</v>
      </c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 t="n">
        <v>0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 t="n">
        <f aca="false">CM78</f>
        <v>0</v>
      </c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 t="n">
        <f aca="false">BR78-CM78</f>
        <v>0</v>
      </c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</row>
    <row r="79" s="72" customFormat="true" ht="36.75" hidden="false" customHeight="true" outlineLevel="0" collapsed="false">
      <c r="A79" s="73" t="s">
        <v>14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89"/>
      <c r="AO79" s="90"/>
      <c r="AP79" s="90"/>
      <c r="AQ79" s="90"/>
      <c r="AR79" s="90"/>
      <c r="AS79" s="90"/>
      <c r="AT79" s="90"/>
      <c r="AU79" s="91" t="s">
        <v>150</v>
      </c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26" t="n">
        <v>0</v>
      </c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93" t="n">
        <v>0</v>
      </c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 t="n">
        <f aca="false">CM79</f>
        <v>0</v>
      </c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 t="n">
        <f aca="false">BR79-CM79</f>
        <v>0</v>
      </c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</row>
    <row r="80" s="72" customFormat="true" ht="73.5" hidden="false" customHeight="true" outlineLevel="0" collapsed="false">
      <c r="A80" s="73" t="s">
        <v>15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9"/>
      <c r="AO80" s="90"/>
      <c r="AP80" s="90"/>
      <c r="AQ80" s="90"/>
      <c r="AR80" s="90"/>
      <c r="AS80" s="90"/>
      <c r="AT80" s="90"/>
      <c r="AU80" s="91"/>
      <c r="AV80" s="91"/>
      <c r="AW80" s="91"/>
      <c r="AX80" s="91"/>
      <c r="AY80" s="91"/>
      <c r="AZ80" s="91"/>
      <c r="BA80" s="91"/>
      <c r="BB80" s="25" t="s">
        <v>152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6" t="n">
        <v>0</v>
      </c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93" t="n">
        <v>12135</v>
      </c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 t="n">
        <f aca="false">CM80</f>
        <v>12135</v>
      </c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 t="n">
        <f aca="false">BR80-CM80</f>
        <v>-12135</v>
      </c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</row>
    <row r="81" s="72" customFormat="true" ht="65.25" hidden="false" customHeight="true" outlineLevel="0" collapsed="false">
      <c r="A81" s="73" t="s">
        <v>153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89"/>
      <c r="AO81" s="90"/>
      <c r="AP81" s="90"/>
      <c r="AQ81" s="90"/>
      <c r="AR81" s="90"/>
      <c r="AS81" s="90"/>
      <c r="AT81" s="90"/>
      <c r="AU81" s="91"/>
      <c r="AV81" s="91"/>
      <c r="AW81" s="91"/>
      <c r="AX81" s="91"/>
      <c r="AY81" s="91"/>
      <c r="AZ81" s="91"/>
      <c r="BA81" s="91"/>
      <c r="BB81" s="25" t="s">
        <v>154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6" t="n">
        <v>0</v>
      </c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93" t="n">
        <v>12135</v>
      </c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5"/>
      <c r="ED81" s="93"/>
      <c r="EE81" s="93"/>
      <c r="EF81" s="93"/>
      <c r="EG81" s="93" t="n">
        <f aca="false">CM81</f>
        <v>12135</v>
      </c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 t="n">
        <f aca="false">BR81-CM81</f>
        <v>-12135</v>
      </c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</row>
    <row r="82" s="72" customFormat="true" ht="65.25" hidden="false" customHeight="true" outlineLevel="0" collapsed="false">
      <c r="A82" s="73" t="s">
        <v>15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89"/>
      <c r="AO82" s="90"/>
      <c r="AP82" s="90"/>
      <c r="AQ82" s="90"/>
      <c r="AR82" s="90"/>
      <c r="AS82" s="90"/>
      <c r="AT82" s="90"/>
      <c r="AU82" s="91"/>
      <c r="AV82" s="91"/>
      <c r="AW82" s="91"/>
      <c r="AX82" s="91"/>
      <c r="AY82" s="91"/>
      <c r="AZ82" s="91"/>
      <c r="BA82" s="91"/>
      <c r="BB82" s="25" t="s">
        <v>155</v>
      </c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6" t="n">
        <v>0</v>
      </c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93" t="n">
        <v>12135</v>
      </c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5"/>
      <c r="ED82" s="93"/>
      <c r="EE82" s="93"/>
      <c r="EF82" s="93"/>
      <c r="EG82" s="93" t="n">
        <f aca="false">CM82</f>
        <v>12135</v>
      </c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 t="n">
        <f aca="false">BR82-CM82</f>
        <v>-12135</v>
      </c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</row>
    <row r="83" s="99" customFormat="true" ht="24.75" hidden="false" customHeight="true" outlineLevel="0" collapsed="false">
      <c r="A83" s="96" t="s">
        <v>156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8" t="n">
        <f aca="false">BR67+BR16</f>
        <v>16839100</v>
      </c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 t="n">
        <f aca="false">CM16+CM67</f>
        <v>3928411.55</v>
      </c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 t="n">
        <f aca="false">CM83</f>
        <v>3928411.55</v>
      </c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 t="n">
        <f aca="false">BR83-CM83</f>
        <v>12910688.45</v>
      </c>
      <c r="EW83" s="98"/>
      <c r="EX83" s="98"/>
      <c r="EY83" s="98"/>
      <c r="EZ83" s="98"/>
      <c r="FA83" s="98"/>
      <c r="FB83" s="98"/>
      <c r="FC83" s="98"/>
      <c r="FD83" s="98"/>
      <c r="FE83" s="98"/>
      <c r="FF83" s="98"/>
      <c r="FG83" s="98"/>
      <c r="FH83" s="98"/>
      <c r="FI83" s="98"/>
      <c r="FJ83" s="98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</row>
    <row r="84" customFormat="false" ht="10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</row>
    <row r="85" customFormat="false" ht="21" hidden="false" customHeight="true" outlineLevel="0" collapsed="false">
      <c r="A85" s="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</row>
    <row r="86" s="100" customFormat="true" ht="15" hidden="false" customHeight="true" outlineLevel="0" collapsed="false"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</row>
    <row r="87" s="100" customFormat="true" ht="28.5" hidden="true" customHeight="true" outlineLevel="0" collapsed="false"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</row>
    <row r="88" s="100" customFormat="true" ht="12.75" hidden="true" customHeight="true" outlineLevel="0" collapsed="false"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s="100" customFormat="true" ht="12.75" hidden="true" customHeight="true" outlineLevel="0" collapsed="false"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s="100" customFormat="true" ht="12.75" hidden="true" customHeight="true" outlineLevel="0" collapsed="false"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01" customFormat="true" ht="11.25" hidden="true" customHeight="true" outlineLevel="0" collapsed="false"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02" customFormat="true" ht="11.25" hidden="true" customHeight="true" outlineLevel="0" collapsed="false">
      <c r="C92" s="103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02" customFormat="true" ht="11.25" hidden="true" customHeight="true" outlineLevel="0" collapsed="false"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02" customFormat="true" ht="11.25" hidden="true" customHeight="true" outlineLevel="0" collapsed="false"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02" customFormat="true" ht="21.75" hidden="false" customHeight="true" outlineLevel="0" collapsed="false"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02" customFormat="true" ht="22.5" hidden="false" customHeight="true" outlineLevel="0" collapsed="false">
      <c r="FK96" s="101"/>
      <c r="FL96" s="101"/>
      <c r="FM96" s="101"/>
      <c r="FN96" s="101"/>
      <c r="FO96" s="101"/>
      <c r="FP96" s="101"/>
      <c r="FQ96" s="101"/>
      <c r="FR96" s="101"/>
      <c r="FS96" s="101"/>
      <c r="FT96" s="101"/>
      <c r="FU96" s="101"/>
      <c r="FV96" s="101"/>
      <c r="FW96" s="101"/>
      <c r="FX96" s="101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  <c r="IS96" s="101"/>
      <c r="IT96" s="101"/>
      <c r="IU96" s="101"/>
      <c r="IV96" s="101"/>
    </row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24" hidden="true" customHeight="true" outlineLevel="0" collapsed="false"/>
  </sheetData>
  <mergeCells count="601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A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N23"/>
    <mergeCell ref="DR23:EB23"/>
    <mergeCell ref="EG23:ES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AU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BB40:BQ40"/>
    <mergeCell ref="BR40:CL40"/>
    <mergeCell ref="CM40:DA40"/>
    <mergeCell ref="DC40:DN40"/>
    <mergeCell ref="DR40:EC40"/>
    <mergeCell ref="EG40:ES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BB51:BQ51"/>
    <mergeCell ref="BR51:CL51"/>
    <mergeCell ref="CM51:DB51"/>
    <mergeCell ref="DC51:DO51"/>
    <mergeCell ref="DR51:ED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BB53:BQ53"/>
    <mergeCell ref="BR53:CL53"/>
    <mergeCell ref="CM53:DB53"/>
    <mergeCell ref="DC53:DO53"/>
    <mergeCell ref="DR53:ED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BB59:BQ59"/>
    <mergeCell ref="BR59:CL59"/>
    <mergeCell ref="CM59:DB59"/>
    <mergeCell ref="DC59:DO59"/>
    <mergeCell ref="DR59:ED59"/>
    <mergeCell ref="EG59:EU59"/>
    <mergeCell ref="EV59:FJ59"/>
    <mergeCell ref="A60:AM60"/>
    <mergeCell ref="BB60:BQ60"/>
    <mergeCell ref="BR60:CL60"/>
    <mergeCell ref="CM60:DA60"/>
    <mergeCell ref="DC60:DO60"/>
    <mergeCell ref="DR60:ED60"/>
    <mergeCell ref="EG60:EU60"/>
    <mergeCell ref="EV60:FJ60"/>
    <mergeCell ref="A61:AM61"/>
    <mergeCell ref="BB61:BQ61"/>
    <mergeCell ref="BR61:CL61"/>
    <mergeCell ref="CM61:DA61"/>
    <mergeCell ref="DC61:DO61"/>
    <mergeCell ref="DR61:ED61"/>
    <mergeCell ref="EG61:EU61"/>
    <mergeCell ref="EV61:FJ61"/>
    <mergeCell ref="A62:AM62"/>
    <mergeCell ref="BB62:BQ62"/>
    <mergeCell ref="BR62:CL62"/>
    <mergeCell ref="CM62:DA62"/>
    <mergeCell ref="DC62:DO62"/>
    <mergeCell ref="DR62:ED62"/>
    <mergeCell ref="EG62:EU62"/>
    <mergeCell ref="EV62:FJ62"/>
    <mergeCell ref="A63:AM63"/>
    <mergeCell ref="BB63:BQ63"/>
    <mergeCell ref="BR63:CL63"/>
    <mergeCell ref="CM63:DA63"/>
    <mergeCell ref="DC63:DN63"/>
    <mergeCell ref="DR63:EC63"/>
    <mergeCell ref="EG63:ES63"/>
    <mergeCell ref="EV63:FJ63"/>
    <mergeCell ref="A64:AM64"/>
    <mergeCell ref="BB64:BQ64"/>
    <mergeCell ref="BR64:CL64"/>
    <mergeCell ref="CM64:DA64"/>
    <mergeCell ref="DC64:DN64"/>
    <mergeCell ref="DR64:EB64"/>
    <mergeCell ref="EG64:ES64"/>
    <mergeCell ref="EV64:FJ64"/>
    <mergeCell ref="A65:AM65"/>
    <mergeCell ref="BB65:BQ65"/>
    <mergeCell ref="BR65:CL65"/>
    <mergeCell ref="CM65:DB65"/>
    <mergeCell ref="DC65:DO65"/>
    <mergeCell ref="DR65:ED65"/>
    <mergeCell ref="EG65:EU65"/>
    <mergeCell ref="EV65:FJ65"/>
    <mergeCell ref="A66:AM66"/>
    <mergeCell ref="BB66:BQ66"/>
    <mergeCell ref="BR66:CL66"/>
    <mergeCell ref="CM66:DB66"/>
    <mergeCell ref="DC66:DO66"/>
    <mergeCell ref="DR66:ED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BQ69"/>
    <mergeCell ref="BR69:CL69"/>
    <mergeCell ref="CM69:DB69"/>
    <mergeCell ref="DC69:DQ69"/>
    <mergeCell ref="DR69:EF69"/>
    <mergeCell ref="EG69:EU69"/>
    <mergeCell ref="EV69:FJ69"/>
    <mergeCell ref="A70:AM70"/>
    <mergeCell ref="BB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AN76:BQ76"/>
    <mergeCell ref="BR76:CL76"/>
    <mergeCell ref="CM76:DB76"/>
    <mergeCell ref="DC76:DQ76"/>
    <mergeCell ref="DR76:EF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AU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A80"/>
    <mergeCell ref="DC80:DN80"/>
    <mergeCell ref="DR80:EC80"/>
    <mergeCell ref="EG80:ES80"/>
    <mergeCell ref="EV80:FJ80"/>
    <mergeCell ref="A81:AM81"/>
    <mergeCell ref="BB81:BQ81"/>
    <mergeCell ref="BR81:CL81"/>
    <mergeCell ref="CM81:DB81"/>
    <mergeCell ref="DC81:DN81"/>
    <mergeCell ref="DR81:EB81"/>
    <mergeCell ref="EG81:ES81"/>
    <mergeCell ref="EV81:FJ81"/>
    <mergeCell ref="A82:AM82"/>
    <mergeCell ref="BB82:BQ82"/>
    <mergeCell ref="BR82:CL82"/>
    <mergeCell ref="CM82:DA82"/>
    <mergeCell ref="DC82:DN82"/>
    <mergeCell ref="DR82:EB82"/>
    <mergeCell ref="EG82:ES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53:38Z</dcterms:created>
  <dc:creator/>
  <dc:description/>
  <dc:language>en-US</dc:language>
  <cp:lastModifiedBy>Лена</cp:lastModifiedBy>
  <cp:lastPrinted>2016-05-04T13:42:24Z</cp:lastPrinted>
  <dcterms:modified xsi:type="dcterms:W3CDTF">2016-05-04T13:46:14Z</dcterms:modified>
  <cp:revision>0</cp:revision>
  <dc:subject/>
  <dc:title/>
</cp:coreProperties>
</file>