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марта</t>
  </si>
  <si>
    <t xml:space="preserve">г.</t>
  </si>
  <si>
    <t xml:space="preserve">Дата</t>
  </si>
  <si>
    <t xml:space="preserve">01.03.2016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2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источником которых является налоговый  агент, за исключением доходов, в отношении которых исчисление и уплата налога осуществляются в соответствии со статьями 227,2271 и 228 Налогового кодекса  Российской Федерации  </t>
  </si>
  <si>
    <t xml:space="preserve">1 01 0201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05 0301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гообложения , расположенным в границах  сельских поселений</t>
  </si>
  <si>
    <t xml:space="preserve">1 06 01030 10 0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поселений</t>
  </si>
  <si>
    <t xml:space="preserve">1 06 01030 10 1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 сельских поселений</t>
  </si>
  <si>
    <t xml:space="preserve">1 06 01030 10 2100 110</t>
  </si>
  <si>
    <t xml:space="preserve">Земельный налог</t>
  </si>
  <si>
    <t xml:space="preserve">1 06 06000 00 0000 110</t>
  </si>
  <si>
    <t xml:space="preserve">Земельный налог с организаций  </t>
  </si>
  <si>
    <t xml:space="preserve">1 06 06030 00 0000 110</t>
  </si>
  <si>
    <t xml:space="preserve">Земельный налог с организаций, обладающих земельным участком, расположенным  в границах сельских поселений 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1 06 06033 10 2100 110</t>
  </si>
  <si>
    <t xml:space="preserve">Земельный налог с  физических лиц</t>
  </si>
  <si>
    <t xml:space="preserve">1 06 06040 00 0000 110</t>
  </si>
  <si>
    <t xml:space="preserve">Земельный налог с физических лиц, обладающих земельным 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2100 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ДОХОДЫ ОТ ИСПОЛЬЗОВАНИЯ ИМУЩЕСТВА, НАХОДЯЩЕГОСЯ В ГОСУДАРТВЕННОЙ И МУНОЦИПАЛЬНОЙ СОБСТВЕННОСТИ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ШТРАФЫ,САНКЦИИ,ВОЗМЕЩЕНИЕ УЩЕРБА</t>
  </si>
  <si>
    <t xml:space="preserve">1 16 00000 00 0000 000</t>
  </si>
  <si>
    <t xml:space="preserve">Денежные взыскания (штрафы ) за нарушение законодательства Российской Федерации о размещении заказов на поставки товаров, выполнение работ, оказании услуг</t>
  </si>
  <si>
    <t xml:space="preserve">1 16 33000 00 0000 140</t>
  </si>
  <si>
    <t xml:space="preserve">Денежные взыскания (штрафы ) за нарушение законодательства Российской Федерации о размещении заказов на поставки товаров, выполнение работ, оказании услуг для нужд поселений</t>
  </si>
  <si>
    <t xml:space="preserve">1 16 33050 10 0000 140</t>
  </si>
  <si>
    <t xml:space="preserve">1 16 33050 10 6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 Российской Федерации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оссийской Федерации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 на выполение передаваемых полномочий субъектов Российской Федерации</t>
  </si>
  <si>
    <t xml:space="preserve">2 02 03024 00 0000 151 </t>
  </si>
  <si>
    <t xml:space="preserve">Субвенции бюджетам сельских поселений на выполение передаваемых полномочий субъектов Российской Федерации</t>
  </si>
  <si>
    <t xml:space="preserve">2 02 03024 10 0000 151 </t>
  </si>
  <si>
    <t xml:space="preserve">Иные межбюджетные трансферты</t>
  </si>
  <si>
    <t xml:space="preserve">2 02 04000 00 0000 151</t>
  </si>
  <si>
    <t xml:space="preserve">Перечисления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поселений ( в бюджеты поселений)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80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EV71" activeCellId="0" sqref="EV71:FJ71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7.85"/>
    <col collapsed="false" customWidth="false" hidden="true" outlineLevel="0" max="46" min="40" style="1" width="0.85"/>
    <col collapsed="false" customWidth="true" hidden="true" outlineLevel="0" max="47" min="47" style="1" width="0.13"/>
    <col collapsed="false" customWidth="false" hidden="true" outlineLevel="0" max="53" min="48" style="1" width="0.85"/>
    <col collapsed="false" customWidth="false" hidden="false" outlineLevel="0" max="68" min="54" style="1" width="0.85"/>
    <col collapsed="false" customWidth="true" hidden="false" outlineLevel="0" max="69" min="69" style="1" width="13.85"/>
    <col collapsed="false" customWidth="false" hidden="false" outlineLevel="0" max="82" min="70" style="1" width="0.85"/>
    <col collapsed="false" customWidth="true" hidden="false" outlineLevel="0" max="83" min="83" style="1" width="3.85"/>
    <col collapsed="false" customWidth="false" hidden="false" outlineLevel="0" max="86" min="84" style="1" width="0.85"/>
    <col collapsed="false" customWidth="true" hidden="false" outlineLevel="0" max="87" min="87" style="1" width="1.28"/>
    <col collapsed="false" customWidth="true" hidden="true" outlineLevel="0" max="88" min="88" style="1" width="1.7"/>
    <col collapsed="false" customWidth="true" hidden="false" outlineLevel="0" max="89" min="89" style="1" width="0.28"/>
    <col collapsed="false" customWidth="false" hidden="false" outlineLevel="0" max="93" min="90" style="1" width="0.85"/>
    <col collapsed="false" customWidth="true" hidden="false" outlineLevel="0" max="94" min="94" style="1" width="2.7"/>
    <col collapsed="false" customWidth="false" hidden="false" outlineLevel="0" max="95" min="95" style="1" width="0.85"/>
    <col collapsed="false" customWidth="true" hidden="false" outlineLevel="0" max="96" min="96" style="1" width="0.99"/>
    <col collapsed="false" customWidth="false" hidden="false" outlineLevel="0" max="97" min="97" style="1" width="0.85"/>
    <col collapsed="false" customWidth="true" hidden="false" outlineLevel="0" max="98" min="98" style="1" width="3.7"/>
    <col collapsed="false" customWidth="false" hidden="false" outlineLevel="0" max="105" min="99" style="1" width="0.85"/>
    <col collapsed="false" customWidth="true" hidden="false" outlineLevel="0" max="106" min="106" style="1" width="0.28"/>
    <col collapsed="false" customWidth="false" hidden="false" outlineLevel="0" max="117" min="107" style="1" width="0.85"/>
    <col collapsed="false" customWidth="true" hidden="false" outlineLevel="0" max="118" min="118" style="1" width="1.7"/>
    <col collapsed="false" customWidth="false" hidden="true" outlineLevel="0" max="121" min="119" style="1" width="0.85"/>
    <col collapsed="false" customWidth="true" hidden="false" outlineLevel="0" max="122" min="122" style="1" width="3.99"/>
    <col collapsed="false" customWidth="false" hidden="false" outlineLevel="0" max="132" min="123" style="1" width="0.85"/>
    <col collapsed="false" customWidth="true" hidden="false" outlineLevel="0" max="133" min="133" style="1" width="0.41"/>
    <col collapsed="false" customWidth="true" hidden="true" outlineLevel="0" max="134" min="134" style="1" width="0.7"/>
    <col collapsed="false" customWidth="false" hidden="true" outlineLevel="0" max="136" min="135" style="1" width="0.85"/>
    <col collapsed="false" customWidth="false" hidden="false" outlineLevel="0" max="148" min="137" style="1" width="0.85"/>
    <col collapsed="false" customWidth="true" hidden="false" outlineLevel="0" max="149" min="149" style="1" width="8.28"/>
    <col collapsed="false" customWidth="false" hidden="true" outlineLevel="0" max="150" min="150" style="1" width="0.85"/>
    <col collapsed="false" customWidth="true" hidden="true" outlineLevel="0" max="151" min="151" style="1" width="1.41"/>
    <col collapsed="false" customWidth="true" hidden="false" outlineLevel="0" max="152" min="152" style="1" width="1.7"/>
    <col collapsed="false" customWidth="false" hidden="false" outlineLevel="0" max="164" min="153" style="1" width="0.85"/>
    <col collapsed="false" customWidth="true" hidden="false" outlineLevel="0" max="165" min="165" style="1" width="0.41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6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S5" s="9" t="n">
        <v>42430</v>
      </c>
      <c r="ET5" s="10" t="s">
        <v>10</v>
      </c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</row>
    <row r="6" customFormat="false" ht="15" hidden="false" customHeight="true" outlineLevel="0" collapsed="false">
      <c r="A6" s="1" t="s">
        <v>11</v>
      </c>
      <c r="BE6" s="11" t="s">
        <v>12</v>
      </c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Q6" s="2" t="s">
        <v>13</v>
      </c>
      <c r="ET6" s="12" t="s">
        <v>14</v>
      </c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</row>
    <row r="7" customFormat="false" ht="15" hidden="false" customHeight="true" outlineLevel="0" collapsed="false">
      <c r="A7" s="1" t="s">
        <v>15</v>
      </c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1" t="s">
        <v>16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5" hidden="false" customHeight="true" outlineLevel="0" collapsed="false">
      <c r="A9" s="1" t="s">
        <v>17</v>
      </c>
      <c r="EQ9" s="2" t="s">
        <v>18</v>
      </c>
      <c r="ET9" s="14" t="n">
        <v>383</v>
      </c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5" customFormat="true" ht="11.25" hidden="false" customHeight="true" outlineLevel="0" collapsed="false">
      <c r="A13" s="15" t="s">
        <v>21</v>
      </c>
      <c r="AT13" s="15" t="s">
        <v>22</v>
      </c>
      <c r="BR13" s="15" t="s">
        <v>23</v>
      </c>
      <c r="CM13" s="15" t="s">
        <v>24</v>
      </c>
      <c r="EV13" s="15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5" customFormat="true" ht="56.25" hidden="false" customHeight="true" outlineLevel="0" collapsed="false">
      <c r="CM14" s="15" t="s">
        <v>26</v>
      </c>
      <c r="DC14" s="15" t="s">
        <v>27</v>
      </c>
      <c r="DR14" s="15" t="s">
        <v>28</v>
      </c>
      <c r="EG14" s="15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6" customFormat="true" ht="11.25" hidden="false" customHeight="false" outlineLevel="0" collapsed="false">
      <c r="A15" s="16" t="n">
        <v>1</v>
      </c>
      <c r="AT15" s="16" t="n">
        <v>2</v>
      </c>
      <c r="BR15" s="16" t="n">
        <v>3</v>
      </c>
      <c r="CM15" s="16" t="n">
        <v>4</v>
      </c>
      <c r="DC15" s="16" t="n">
        <v>5</v>
      </c>
      <c r="DR15" s="16" t="n">
        <v>6</v>
      </c>
      <c r="EG15" s="16" t="n">
        <v>7</v>
      </c>
      <c r="EV15" s="16" t="n">
        <v>8</v>
      </c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2" customFormat="true" ht="25.5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/>
      <c r="AO16" s="18"/>
      <c r="AP16" s="18"/>
      <c r="AQ16" s="18"/>
      <c r="AR16" s="18"/>
      <c r="AS16" s="18"/>
      <c r="AT16" s="19" t="s">
        <v>31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20" t="n">
        <f aca="false">BR17+BR24+BR30+BR34+BR50+BR53+BR57</f>
        <v>14472700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f aca="false">CM17+CM24+CM30+CM34+CM50+CM53+CM57</f>
        <v>709714.73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 t="n">
        <f aca="false">CM16</f>
        <v>709714.73</v>
      </c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 t="n">
        <f aca="false">BR16-CM16</f>
        <v>13762985.27</v>
      </c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8" customFormat="true" ht="18" hidden="false" customHeight="true" outlineLevel="0" collapsed="false">
      <c r="A17" s="23" t="s">
        <v>3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4"/>
      <c r="AT17" s="25" t="s">
        <v>33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6" t="n">
        <v>3251300</v>
      </c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7" t="n">
        <f aca="false">CM18</f>
        <v>137455.84</v>
      </c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 t="n">
        <f aca="false">CM17</f>
        <v>137455.84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 t="n">
        <f aca="false">BR17-CM17</f>
        <v>3113844.16</v>
      </c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s="30" customFormat="true" ht="22.5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/>
      <c r="AO18" s="24"/>
      <c r="AP18" s="24"/>
      <c r="AQ18" s="24"/>
      <c r="AR18" s="24"/>
      <c r="AS18" s="24"/>
      <c r="AT18" s="25" t="s">
        <v>35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6" t="n">
        <v>3251300</v>
      </c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7" t="n">
        <f aca="false">CM19+CM22</f>
        <v>137455.84</v>
      </c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 t="n">
        <f aca="false">CM18</f>
        <v>137455.84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 t="n">
        <f aca="false">BR18-CM18</f>
        <v>3113844.16</v>
      </c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s="30" customFormat="true" ht="95.25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25" t="s">
        <v>37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6" t="n">
        <v>3251300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f aca="false">CM20+CM21</f>
        <v>137345.84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 t="n">
        <f aca="false">CM19</f>
        <v>137345.84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 t="n">
        <f aca="false">BR19-CM19</f>
        <v>3113954.16</v>
      </c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s="30" customFormat="true" ht="79.5" hidden="false" customHeight="true" outlineLevel="0" collapsed="false">
      <c r="A20" s="31" t="s">
        <v>3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5" t="s">
        <v>39</v>
      </c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6" t="n">
        <v>0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7" t="n">
        <v>138130.6</v>
      </c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 t="n">
        <f aca="false">CM20</f>
        <v>138130.6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 t="n">
        <f aca="false">BR20-CM20</f>
        <v>-138130.6</v>
      </c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s="30" customFormat="true" ht="89.2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25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 t="s">
        <v>41</v>
      </c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26" t="n">
        <v>0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7" t="n">
        <v>-784.76</v>
      </c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 t="n">
        <f aca="false">CM21</f>
        <v>-784.76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 t="n">
        <f aca="false">BR21-CM21</f>
        <v>784.76</v>
      </c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s="30" customFormat="true" ht="89.25" hidden="false" customHeight="true" outlineLevel="0" collapsed="false">
      <c r="A22" s="33" t="s">
        <v>4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5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 t="s">
        <v>43</v>
      </c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26" t="n">
        <v>0</v>
      </c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34" t="n">
        <f aca="false">CM23</f>
        <v>110</v>
      </c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5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36" t="n">
        <f aca="false">CM22</f>
        <v>110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26" t="n">
        <f aca="false">BR22-CM22</f>
        <v>-110</v>
      </c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s="30" customFormat="true" ht="89.25" hidden="false" customHeight="true" outlineLevel="0" collapsed="false">
      <c r="A23" s="33" t="s">
        <v>4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25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 t="s">
        <v>45</v>
      </c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26" t="n">
        <v>0</v>
      </c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7" t="n">
        <v>110</v>
      </c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 t="n">
        <f aca="false">CM23</f>
        <v>110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 t="n">
        <f aca="false">BR23-CM23</f>
        <v>-110</v>
      </c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s="30" customFormat="true" ht="50.25" hidden="false" customHeight="true" outlineLevel="0" collapsed="false">
      <c r="A24" s="37" t="s">
        <v>4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8"/>
      <c r="AT24" s="38"/>
      <c r="AU24" s="39"/>
      <c r="AV24" s="39"/>
      <c r="AW24" s="39"/>
      <c r="AX24" s="39"/>
      <c r="AY24" s="39"/>
      <c r="AZ24" s="39"/>
      <c r="BA24" s="39"/>
      <c r="BB24" s="39" t="s">
        <v>47</v>
      </c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v>315960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1" t="n">
        <f aca="false">CM25</f>
        <v>213931.54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 t="n">
        <f aca="false">CM24</f>
        <v>213931.54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 t="n">
        <f aca="false">BR24-CM24</f>
        <v>2945668.46</v>
      </c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</row>
    <row r="25" s="30" customFormat="true" ht="42" hidden="false" customHeight="true" outlineLevel="0" collapsed="false">
      <c r="A25" s="33" t="s">
        <v>4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4"/>
      <c r="AO25" s="24"/>
      <c r="AP25" s="24"/>
      <c r="AQ25" s="24"/>
      <c r="AR25" s="24"/>
      <c r="AS25" s="24"/>
      <c r="AT25" s="24"/>
      <c r="AU25" s="25" t="s">
        <v>49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6" t="n">
        <v>3159600</v>
      </c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f aca="false">CM26+CM27+CM28+CM29</f>
        <v>213931.54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 t="n">
        <f aca="false">CM25</f>
        <v>213931.54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 t="n">
        <f aca="false">BR25-CM25</f>
        <v>2945668.46</v>
      </c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s="30" customFormat="true" ht="75.75" hidden="false" customHeight="true" outlineLevel="0" collapsed="false">
      <c r="A26" s="33" t="s">
        <v>5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 t="s">
        <v>51</v>
      </c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6" t="n">
        <v>1101400</v>
      </c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7" t="n">
        <v>89073.71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 t="n">
        <f aca="false">CM26</f>
        <v>89073.71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 t="n">
        <f aca="false">BR26-CM26</f>
        <v>1012326.29</v>
      </c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s="30" customFormat="true" ht="105" hidden="false" customHeight="true" outlineLevel="0" collapsed="false">
      <c r="A27" s="33" t="s">
        <v>5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24"/>
      <c r="AO27" s="24"/>
      <c r="AP27" s="24"/>
      <c r="AQ27" s="24"/>
      <c r="AR27" s="24"/>
      <c r="AS27" s="24"/>
      <c r="AT27" s="24"/>
      <c r="AU27" s="25"/>
      <c r="AV27" s="25"/>
      <c r="AW27" s="25"/>
      <c r="AX27" s="25"/>
      <c r="AY27" s="25"/>
      <c r="AZ27" s="25"/>
      <c r="BA27" s="25"/>
      <c r="BB27" s="25" t="s">
        <v>53</v>
      </c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6" t="n">
        <v>22200</v>
      </c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7" t="n">
        <v>1809.36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 t="n">
        <f aca="false">CM27</f>
        <v>1809.36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 t="n">
        <f aca="false">BR27-CM27</f>
        <v>20390.64</v>
      </c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s="30" customFormat="true" ht="80.25" hidden="false" customHeight="true" outlineLevel="0" collapsed="false">
      <c r="A28" s="33" t="s">
        <v>5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4"/>
      <c r="AO28" s="24"/>
      <c r="AP28" s="24"/>
      <c r="AQ28" s="24"/>
      <c r="AR28" s="24"/>
      <c r="AS28" s="24"/>
      <c r="AT28" s="24"/>
      <c r="AU28" s="25"/>
      <c r="AV28" s="25"/>
      <c r="AW28" s="25"/>
      <c r="AX28" s="25"/>
      <c r="AY28" s="25"/>
      <c r="AZ28" s="25"/>
      <c r="BA28" s="25"/>
      <c r="BB28" s="25" t="s">
        <v>55</v>
      </c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6" t="n">
        <v>2036000</v>
      </c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141610.81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 t="n">
        <f aca="false">CM28</f>
        <v>141610.8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 t="n">
        <f aca="false">BR28-CM28</f>
        <v>1894389.19</v>
      </c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s="30" customFormat="true" ht="78.75" hidden="false" customHeight="true" outlineLevel="0" collapsed="false">
      <c r="A29" s="33" t="s">
        <v>5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24"/>
      <c r="AO29" s="24"/>
      <c r="AP29" s="24"/>
      <c r="AQ29" s="24"/>
      <c r="AR29" s="24"/>
      <c r="AS29" s="24"/>
      <c r="AT29" s="24"/>
      <c r="AU29" s="25"/>
      <c r="AV29" s="25"/>
      <c r="AW29" s="25"/>
      <c r="AX29" s="25"/>
      <c r="AY29" s="25"/>
      <c r="AZ29" s="25"/>
      <c r="BA29" s="25"/>
      <c r="BB29" s="25" t="s">
        <v>57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6" t="n">
        <v>0</v>
      </c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7" t="n">
        <v>-18562.34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 t="n">
        <f aca="false">CM29</f>
        <v>-18562.34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 t="n">
        <f aca="false">BR29-CM29</f>
        <v>18562.34</v>
      </c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28" customFormat="true" ht="25.5" hidden="false" customHeight="true" outlineLevel="0" collapsed="false">
      <c r="A30" s="42" t="s">
        <v>5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3"/>
      <c r="AO30" s="43"/>
      <c r="AP30" s="43"/>
      <c r="AQ30" s="43"/>
      <c r="AR30" s="43"/>
      <c r="AS30" s="43"/>
      <c r="AT30" s="43" t="s">
        <v>59</v>
      </c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0" t="n">
        <v>505900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1" t="n">
        <f aca="false">CM31</f>
        <v>39505.5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 t="n">
        <f aca="false">CM30</f>
        <v>39505.5</v>
      </c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 t="n">
        <f aca="false">BR30-CM30</f>
        <v>466394.5</v>
      </c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</row>
    <row r="31" s="30" customFormat="true" ht="22.5" hidden="false" customHeight="true" outlineLevel="0" collapsed="false">
      <c r="A31" s="31" t="s">
        <v>6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43"/>
      <c r="AO31" s="43"/>
      <c r="AP31" s="43"/>
      <c r="AQ31" s="43"/>
      <c r="AR31" s="43"/>
      <c r="AS31" s="43"/>
      <c r="AT31" s="44" t="s">
        <v>61</v>
      </c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26" t="n">
        <v>505900</v>
      </c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7" t="n">
        <f aca="false">CM32</f>
        <v>39505.5</v>
      </c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26" t="n">
        <f aca="false">CM31</f>
        <v>39505.5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 t="n">
        <f aca="false">BR31-CM31</f>
        <v>466394.5</v>
      </c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s="30" customFormat="true" ht="21" hidden="false" customHeight="true" outlineLevel="0" collapsed="false">
      <c r="A32" s="31" t="s">
        <v>6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44"/>
      <c r="AO32" s="44"/>
      <c r="AP32" s="44"/>
      <c r="AQ32" s="44"/>
      <c r="AR32" s="44"/>
      <c r="AS32" s="44"/>
      <c r="AT32" s="44" t="s">
        <v>62</v>
      </c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26" t="n">
        <v>505900</v>
      </c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7" t="n">
        <f aca="false">CM33</f>
        <v>39505.5</v>
      </c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 t="n">
        <f aca="false">CM32</f>
        <v>39505.5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 t="n">
        <f aca="false">BR32-CM32</f>
        <v>466394.5</v>
      </c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s="30" customFormat="true" ht="21" hidden="false" customHeight="true" outlineLevel="0" collapsed="false">
      <c r="A33" s="33" t="s">
        <v>6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 t="s">
        <v>63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26" t="n">
        <v>0</v>
      </c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7" t="n">
        <v>39505.5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 t="n">
        <f aca="false">CM33</f>
        <v>39505.5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 t="n">
        <f aca="false">BR33-CM33</f>
        <v>-39505.5</v>
      </c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s="28" customFormat="true" ht="19.5" hidden="false" customHeight="true" outlineLevel="0" collapsed="false">
      <c r="A34" s="42" t="s">
        <v>6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3"/>
      <c r="AO34" s="43"/>
      <c r="AP34" s="43"/>
      <c r="AQ34" s="43"/>
      <c r="AR34" s="43"/>
      <c r="AS34" s="43"/>
      <c r="AT34" s="43" t="s">
        <v>65</v>
      </c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0" t="n">
        <v>714070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1" t="n">
        <f aca="false">CM35+CM39</f>
        <v>279721.12</v>
      </c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 t="n">
        <f aca="false">CM34</f>
        <v>279721.12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 t="n">
        <f aca="false">BR34-CM34</f>
        <v>6860978.88</v>
      </c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</row>
    <row r="35" s="48" customFormat="true" ht="18.75" hidden="false" customHeight="true" outlineLevel="0" collapsed="false">
      <c r="A35" s="31" t="s">
        <v>6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45"/>
      <c r="AO35" s="45"/>
      <c r="AP35" s="45"/>
      <c r="AQ35" s="45"/>
      <c r="AR35" s="45"/>
      <c r="AS35" s="45"/>
      <c r="AT35" s="44" t="s">
        <v>67</v>
      </c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6" t="n">
        <v>214900</v>
      </c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7" t="n">
        <f aca="false">CM36</f>
        <v>8526.95</v>
      </c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 t="n">
        <f aca="false">CM35</f>
        <v>8526.95</v>
      </c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 t="n">
        <f aca="false">BR35-CM35</f>
        <v>206373.05</v>
      </c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</row>
    <row r="36" s="30" customFormat="true" ht="57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44"/>
      <c r="AO36" s="44"/>
      <c r="AP36" s="44"/>
      <c r="AQ36" s="44"/>
      <c r="AR36" s="44"/>
      <c r="AS36" s="44"/>
      <c r="AT36" s="44" t="s">
        <v>69</v>
      </c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26" t="n">
        <v>214900</v>
      </c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7" t="n">
        <f aca="false">CM37+CM38</f>
        <v>8526.95</v>
      </c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 t="n">
        <f aca="false">CM36</f>
        <v>8526.95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 t="n">
        <f aca="false">BR36-CM36</f>
        <v>206373.05</v>
      </c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s="30" customFormat="true" ht="51.75" hidden="false" customHeight="true" outlineLevel="0" collapsed="false">
      <c r="A37" s="31" t="s">
        <v>7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44"/>
      <c r="AO37" s="44"/>
      <c r="AP37" s="44"/>
      <c r="AQ37" s="44"/>
      <c r="AR37" s="44"/>
      <c r="AS37" s="44"/>
      <c r="AT37" s="44" t="s">
        <v>71</v>
      </c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26" t="n">
        <v>0</v>
      </c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7" t="n">
        <v>7728.84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 t="n">
        <f aca="false">CM37</f>
        <v>7728.84</v>
      </c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 t="n">
        <f aca="false">BR37-CM37</f>
        <v>-7728.84</v>
      </c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</row>
    <row r="38" s="30" customFormat="true" ht="53.25" hidden="false" customHeight="true" outlineLevel="0" collapsed="false">
      <c r="A38" s="31" t="s">
        <v>7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44"/>
      <c r="AO38" s="44"/>
      <c r="AP38" s="44"/>
      <c r="AQ38" s="44"/>
      <c r="AR38" s="44"/>
      <c r="AS38" s="44"/>
      <c r="AT38" s="44" t="s">
        <v>73</v>
      </c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26" t="n">
        <v>0</v>
      </c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7" t="n">
        <v>798.11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 t="n">
        <f aca="false">CM38</f>
        <v>798.1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 t="n">
        <f aca="false">BR38-CM38</f>
        <v>-798.11</v>
      </c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</row>
    <row r="39" customFormat="false" ht="27" hidden="false" customHeight="true" outlineLevel="0" collapsed="false">
      <c r="A39" s="49" t="s">
        <v>7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50"/>
      <c r="AO39" s="50"/>
      <c r="AP39" s="50"/>
      <c r="AQ39" s="50"/>
      <c r="AR39" s="50"/>
      <c r="AS39" s="50"/>
      <c r="AT39" s="50" t="s">
        <v>75</v>
      </c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1" t="n">
        <v>6925800</v>
      </c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2" t="n">
        <f aca="false">CM40+CM44</f>
        <v>271194.17</v>
      </c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 t="n">
        <f aca="false">CM39</f>
        <v>271194.17</v>
      </c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 t="n">
        <f aca="false">BR39-CM39</f>
        <v>6654605.83</v>
      </c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</row>
    <row r="40" s="54" customFormat="true" ht="28.5" hidden="false" customHeight="true" outlineLevel="0" collapsed="false">
      <c r="A40" s="53" t="s">
        <v>76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44"/>
      <c r="AO40" s="44"/>
      <c r="AP40" s="44"/>
      <c r="AQ40" s="44"/>
      <c r="AR40" s="44"/>
      <c r="AS40" s="44"/>
      <c r="AT40" s="44" t="s">
        <v>77</v>
      </c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26" t="n">
        <v>730600</v>
      </c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7" t="n">
        <f aca="false">CM41</f>
        <v>181711</v>
      </c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 t="n">
        <f aca="false">CM40</f>
        <v>18171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 t="n">
        <f aca="false">BR40-CM40</f>
        <v>548889</v>
      </c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</row>
    <row r="41" s="30" customFormat="true" ht="63.75" hidden="false" customHeight="true" outlineLevel="0" collapsed="false">
      <c r="A41" s="31" t="s">
        <v>7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 t="s">
        <v>79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26" t="n">
        <v>730600</v>
      </c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7" t="n">
        <f aca="false">CM42+CM43</f>
        <v>181711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 t="n">
        <f aca="false">CM41</f>
        <v>18171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 t="n">
        <f aca="false">BR41-CM41</f>
        <v>548889</v>
      </c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</row>
    <row r="42" s="30" customFormat="true" ht="40.5" hidden="false" customHeight="true" outlineLevel="0" collapsed="false">
      <c r="A42" s="31" t="s">
        <v>8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 t="s">
        <v>81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26" t="n">
        <v>0</v>
      </c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7" t="n">
        <v>181211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 t="n">
        <f aca="false">CM42</f>
        <v>18121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 t="n">
        <f aca="false">BR42-CM42</f>
        <v>-181211</v>
      </c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</row>
    <row r="43" s="30" customFormat="true" ht="40.5" hidden="false" customHeight="true" outlineLevel="0" collapsed="false">
      <c r="A43" s="33" t="s">
        <v>8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 t="s">
        <v>82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26" t="n">
        <v>0</v>
      </c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7" t="n">
        <v>50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 t="n">
        <f aca="false">CM43</f>
        <v>500</v>
      </c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 t="n">
        <f aca="false">BR43-CM43</f>
        <v>-500</v>
      </c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</row>
    <row r="44" s="30" customFormat="true" ht="28.5" hidden="false" customHeight="true" outlineLevel="0" collapsed="false">
      <c r="A44" s="53" t="s">
        <v>8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 t="s">
        <v>84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26" t="n">
        <v>6195200</v>
      </c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7" t="n">
        <f aca="false">CM45</f>
        <v>89483.17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 t="n">
        <f aca="false">CM44</f>
        <v>89483.17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 t="n">
        <f aca="false">BR44-CM44</f>
        <v>6105716.83</v>
      </c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30" customFormat="true" ht="51.75" hidden="false" customHeight="true" outlineLevel="0" collapsed="false">
      <c r="A45" s="33" t="s">
        <v>8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 t="s">
        <v>86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26" t="n">
        <v>6195200</v>
      </c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7" t="n">
        <f aca="false">CM46+CM47+CM49+CM48</f>
        <v>89483.17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 t="n">
        <f aca="false">CM45</f>
        <v>89483.17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 t="n">
        <f aca="false">BR45-CM45</f>
        <v>6105716.83</v>
      </c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</row>
    <row r="46" s="30" customFormat="true" ht="53.25" hidden="false" customHeight="true" outlineLevel="0" collapsed="false">
      <c r="A46" s="33" t="s">
        <v>8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 t="s">
        <v>88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26" t="n">
        <v>0</v>
      </c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7" t="n">
        <v>82792.92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 t="n">
        <f aca="false">CM46</f>
        <v>82792.92</v>
      </c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 t="n">
        <f aca="false">BR46-CM46</f>
        <v>-82792.92</v>
      </c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</row>
    <row r="47" s="30" customFormat="true" ht="53.25" hidden="false" customHeight="true" outlineLevel="0" collapsed="false">
      <c r="A47" s="33" t="s">
        <v>89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 t="s">
        <v>9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26" t="n">
        <v>0</v>
      </c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7" t="n">
        <v>9594.74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 t="n">
        <f aca="false">CM47</f>
        <v>9594.74</v>
      </c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 t="n">
        <f aca="false">BR47-CM47</f>
        <v>-9594.74</v>
      </c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</row>
    <row r="48" s="30" customFormat="true" ht="53.25" hidden="false" customHeight="true" outlineLevel="0" collapsed="false">
      <c r="A48" s="33" t="s">
        <v>8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 t="s">
        <v>91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26" t="n">
        <v>0</v>
      </c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7" t="n">
        <v>121.4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 t="n">
        <f aca="false">CM48</f>
        <v>121.4</v>
      </c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 t="n">
        <f aca="false">BR48-CM48</f>
        <v>-121.4</v>
      </c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</row>
    <row r="49" s="30" customFormat="true" ht="55.5" hidden="false" customHeight="true" outlineLevel="0" collapsed="false">
      <c r="A49" s="33" t="s">
        <v>8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 t="s">
        <v>92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26" t="n">
        <v>0</v>
      </c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55" t="n">
        <v>-3025.89</v>
      </c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 t="n">
        <f aca="false">CM49</f>
        <v>-3025.89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 t="n">
        <f aca="false">BR49-CM49</f>
        <v>3025.89</v>
      </c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</row>
    <row r="50" s="30" customFormat="true" ht="31.5" hidden="false" customHeight="true" outlineLevel="0" collapsed="false">
      <c r="A50" s="56" t="s">
        <v>93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43"/>
      <c r="AO50" s="43"/>
      <c r="AP50" s="43"/>
      <c r="AQ50" s="43"/>
      <c r="AR50" s="43"/>
      <c r="AS50" s="43"/>
      <c r="AT50" s="43" t="s">
        <v>94</v>
      </c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0" t="n">
        <v>11490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57" t="n">
        <f aca="false">CM51</f>
        <v>0</v>
      </c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 t="n">
        <f aca="false">BR50-CM50</f>
        <v>114900</v>
      </c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</row>
    <row r="51" s="30" customFormat="true" ht="51" hidden="false" customHeight="true" outlineLevel="0" collapsed="false">
      <c r="A51" s="58" t="s">
        <v>95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4" t="s">
        <v>96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26" t="n">
        <v>114900</v>
      </c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55" t="n">
        <f aca="false">CM52</f>
        <v>0</v>
      </c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26" t="n">
        <f aca="false">CM51</f>
        <v>0</v>
      </c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 t="n">
        <f aca="false">BR51-CM51</f>
        <v>114900</v>
      </c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</row>
    <row r="52" s="30" customFormat="true" ht="51" hidden="false" customHeight="true" outlineLevel="0" collapsed="false">
      <c r="A52" s="59" t="s">
        <v>9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43"/>
      <c r="AO52" s="43"/>
      <c r="AP52" s="43"/>
      <c r="AQ52" s="43"/>
      <c r="AR52" s="43"/>
      <c r="AS52" s="43"/>
      <c r="AT52" s="44" t="s">
        <v>98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26" t="n">
        <v>114900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55" t="n">
        <v>0</v>
      </c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 t="n">
        <f aca="false">CM52</f>
        <v>0</v>
      </c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 t="n">
        <f aca="false">BR52-CM52</f>
        <v>114900</v>
      </c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</row>
    <row r="53" s="62" customFormat="true" ht="33" hidden="false" customHeight="true" outlineLevel="0" collapsed="false">
      <c r="A53" s="60" t="s">
        <v>9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1"/>
      <c r="AO53" s="61"/>
      <c r="AP53" s="61"/>
      <c r="AQ53" s="61"/>
      <c r="AR53" s="61"/>
      <c r="AS53" s="61"/>
      <c r="AT53" s="43" t="s">
        <v>100</v>
      </c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0" t="n">
        <v>295200</v>
      </c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1" t="n">
        <v>36100.73</v>
      </c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 t="n">
        <f aca="false">CM53</f>
        <v>36100.73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 t="n">
        <f aca="false">BR53-CM53</f>
        <v>259099.27</v>
      </c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</row>
    <row r="54" s="62" customFormat="true" ht="39.75" hidden="false" customHeight="true" outlineLevel="0" collapsed="false">
      <c r="A54" s="59" t="s">
        <v>101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61"/>
      <c r="AO54" s="61"/>
      <c r="AP54" s="61"/>
      <c r="AQ54" s="61"/>
      <c r="AR54" s="61"/>
      <c r="AS54" s="61"/>
      <c r="AT54" s="44" t="s">
        <v>102</v>
      </c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26" t="n">
        <v>295200</v>
      </c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7" t="n">
        <f aca="false">CM55</f>
        <v>36100.73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 t="n">
        <f aca="false">CM54</f>
        <v>36100.73</v>
      </c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 t="n">
        <f aca="false">BR54-CM54</f>
        <v>259099.27</v>
      </c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</row>
    <row r="55" s="62" customFormat="true" ht="87" hidden="false" customHeight="true" outlineLevel="0" collapsed="false">
      <c r="A55" s="59" t="s">
        <v>10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44" t="s">
        <v>104</v>
      </c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26" t="n">
        <v>295200</v>
      </c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7" t="n">
        <f aca="false">CM56</f>
        <v>36100.73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26" t="n">
        <f aca="false">CM55</f>
        <v>36100.73</v>
      </c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 t="n">
        <f aca="false">BR55-CM55</f>
        <v>259099.27</v>
      </c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</row>
    <row r="56" s="62" customFormat="true" ht="78" hidden="false" customHeight="true" outlineLevel="0" collapsed="false">
      <c r="A56" s="59" t="s">
        <v>10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61"/>
      <c r="AO56" s="61"/>
      <c r="AP56" s="61"/>
      <c r="AQ56" s="61"/>
      <c r="AR56" s="61"/>
      <c r="AS56" s="61"/>
      <c r="AT56" s="44" t="s">
        <v>106</v>
      </c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26" t="n">
        <v>295200</v>
      </c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7" t="n">
        <v>36100.73</v>
      </c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26" t="n">
        <f aca="false">CM56</f>
        <v>36100.73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 t="n">
        <f aca="false">BR56-CM56</f>
        <v>259099.27</v>
      </c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</row>
    <row r="57" s="65" customFormat="true" ht="36" hidden="false" customHeight="true" outlineLevel="0" collapsed="false">
      <c r="A57" s="64" t="s">
        <v>107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1"/>
      <c r="AO57" s="61"/>
      <c r="AP57" s="61"/>
      <c r="AQ57" s="61"/>
      <c r="AR57" s="61"/>
      <c r="AS57" s="61"/>
      <c r="AT57" s="44"/>
      <c r="AU57" s="44"/>
      <c r="AV57" s="44"/>
      <c r="AW57" s="44"/>
      <c r="AX57" s="44"/>
      <c r="AY57" s="44"/>
      <c r="AZ57" s="44"/>
      <c r="BA57" s="44"/>
      <c r="BB57" s="43" t="s">
        <v>108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0" t="n">
        <v>5100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1" t="n">
        <f aca="false">CM58+CM61</f>
        <v>3000</v>
      </c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40" t="n">
        <f aca="false">CM57</f>
        <v>3000</v>
      </c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 t="n">
        <f aca="false">BR57-CM57</f>
        <v>2100</v>
      </c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</row>
    <row r="58" s="65" customFormat="true" ht="53.25" hidden="false" customHeight="true" outlineLevel="0" collapsed="false">
      <c r="A58" s="66" t="s">
        <v>10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1"/>
      <c r="AO58" s="61"/>
      <c r="AP58" s="61"/>
      <c r="AQ58" s="61"/>
      <c r="AR58" s="61"/>
      <c r="AS58" s="61"/>
      <c r="AT58" s="44"/>
      <c r="AU58" s="44"/>
      <c r="AV58" s="44"/>
      <c r="AW58" s="44"/>
      <c r="AX58" s="44"/>
      <c r="AY58" s="44"/>
      <c r="AZ58" s="44"/>
      <c r="BA58" s="44"/>
      <c r="BB58" s="44" t="s">
        <v>11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26" t="n">
        <v>0</v>
      </c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34" t="n">
        <f aca="false">CM59</f>
        <v>3000</v>
      </c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5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26" t="n">
        <f aca="false">CM58</f>
        <v>3000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 t="n">
        <f aca="false">BR58-CM58</f>
        <v>-3000</v>
      </c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</row>
    <row r="59" s="65" customFormat="true" ht="61.5" hidden="false" customHeight="true" outlineLevel="0" collapsed="false">
      <c r="A59" s="66" t="s">
        <v>111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1"/>
      <c r="AO59" s="61"/>
      <c r="AP59" s="61"/>
      <c r="AQ59" s="61"/>
      <c r="AR59" s="61"/>
      <c r="AS59" s="61"/>
      <c r="AT59" s="44"/>
      <c r="AU59" s="44"/>
      <c r="AV59" s="44"/>
      <c r="AW59" s="44"/>
      <c r="AX59" s="44"/>
      <c r="AY59" s="44"/>
      <c r="AZ59" s="44"/>
      <c r="BA59" s="44"/>
      <c r="BB59" s="44" t="s">
        <v>112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26" t="n">
        <v>0</v>
      </c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34" t="n">
        <f aca="false">CM60</f>
        <v>3000</v>
      </c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5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26" t="n">
        <f aca="false">CM59</f>
        <v>3000</v>
      </c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 t="n">
        <f aca="false">BR59-CM59</f>
        <v>-3000</v>
      </c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</row>
    <row r="60" s="65" customFormat="true" ht="66.75" hidden="false" customHeight="true" outlineLevel="0" collapsed="false">
      <c r="A60" s="66" t="s">
        <v>11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1"/>
      <c r="AO60" s="61"/>
      <c r="AP60" s="61"/>
      <c r="AQ60" s="61"/>
      <c r="AR60" s="61"/>
      <c r="AS60" s="61"/>
      <c r="AT60" s="44"/>
      <c r="AU60" s="44"/>
      <c r="AV60" s="44"/>
      <c r="AW60" s="44"/>
      <c r="AX60" s="44"/>
      <c r="AY60" s="44"/>
      <c r="AZ60" s="44"/>
      <c r="BA60" s="44"/>
      <c r="BB60" s="44" t="s">
        <v>113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26" t="n">
        <v>0</v>
      </c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34" t="n">
        <v>3000</v>
      </c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5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26" t="n">
        <f aca="false">CM60</f>
        <v>3000</v>
      </c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 t="n">
        <f aca="false">BR60-CM60</f>
        <v>-3000</v>
      </c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</row>
    <row r="61" s="65" customFormat="true" ht="40.5" hidden="false" customHeight="true" outlineLevel="0" collapsed="false">
      <c r="A61" s="66" t="s">
        <v>11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1"/>
      <c r="AO61" s="61"/>
      <c r="AP61" s="61"/>
      <c r="AQ61" s="61"/>
      <c r="AR61" s="61"/>
      <c r="AS61" s="61"/>
      <c r="AT61" s="44"/>
      <c r="AU61" s="44"/>
      <c r="AV61" s="44"/>
      <c r="AW61" s="44"/>
      <c r="AX61" s="44"/>
      <c r="AY61" s="44"/>
      <c r="AZ61" s="44"/>
      <c r="BA61" s="44"/>
      <c r="BB61" s="44" t="s">
        <v>115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26" t="n">
        <v>5100</v>
      </c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7" t="n"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26" t="n">
        <f aca="false">CM61</f>
        <v>0</v>
      </c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 t="n">
        <f aca="false">BR61-CM61</f>
        <v>5100</v>
      </c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</row>
    <row r="62" s="65" customFormat="true" ht="49.5" hidden="false" customHeight="true" outlineLevel="0" collapsed="false">
      <c r="A62" s="66" t="s">
        <v>116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1"/>
      <c r="AO62" s="61"/>
      <c r="AP62" s="61"/>
      <c r="AQ62" s="61"/>
      <c r="AR62" s="61"/>
      <c r="AS62" s="61"/>
      <c r="AT62" s="44"/>
      <c r="AU62" s="44"/>
      <c r="AV62" s="44"/>
      <c r="AW62" s="44"/>
      <c r="AX62" s="44"/>
      <c r="AY62" s="44"/>
      <c r="AZ62" s="44"/>
      <c r="BA62" s="44"/>
      <c r="BB62" s="44" t="s">
        <v>117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26" t="n">
        <v>5100</v>
      </c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7" t="n"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26" t="n">
        <f aca="false">CM62</f>
        <v>0</v>
      </c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 t="n">
        <f aca="false">BR62-CM62</f>
        <v>5100</v>
      </c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</row>
    <row r="63" s="65" customFormat="true" ht="34.15" hidden="false" customHeight="true" outlineLevel="0" collapsed="false">
      <c r="A63" s="17" t="s">
        <v>118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67"/>
      <c r="AO63" s="67"/>
      <c r="AP63" s="67"/>
      <c r="AQ63" s="67"/>
      <c r="AR63" s="67"/>
      <c r="AS63" s="67"/>
      <c r="AT63" s="68" t="s">
        <v>119</v>
      </c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9" t="n">
        <f aca="false">BR64</f>
        <v>2366400</v>
      </c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70" t="n">
        <f aca="false">CM65+CM68</f>
        <v>696600</v>
      </c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 t="n">
        <f aca="false">CM63</f>
        <v>696600</v>
      </c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 t="n">
        <f aca="false">BR63-CM63</f>
        <v>1669800</v>
      </c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</row>
    <row r="64" s="65" customFormat="true" ht="23.25" hidden="false" customHeight="true" outlineLevel="0" collapsed="false">
      <c r="A64" s="66" t="s">
        <v>12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71"/>
      <c r="AO64" s="71"/>
      <c r="AP64" s="71"/>
      <c r="AQ64" s="71"/>
      <c r="AR64" s="71"/>
      <c r="AS64" s="71"/>
      <c r="AT64" s="72" t="s">
        <v>121</v>
      </c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46" t="n">
        <f aca="false">BR65+BR68</f>
        <v>2366400</v>
      </c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73" t="n">
        <f aca="false">CM65+CM68</f>
        <v>696600</v>
      </c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 t="n">
        <f aca="false">CM64</f>
        <v>696600</v>
      </c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 t="n">
        <f aca="false">BR64-CM64</f>
        <v>1669800</v>
      </c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</row>
    <row r="65" s="65" customFormat="true" ht="25.5" hidden="false" customHeight="true" outlineLevel="0" collapsed="false">
      <c r="A65" s="66" t="s">
        <v>12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72" t="s">
        <v>123</v>
      </c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46" t="n">
        <v>2191400</v>
      </c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7" t="n">
        <f aca="false">CM66</f>
        <v>547800</v>
      </c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 t="n">
        <f aca="false">CM65</f>
        <v>547800</v>
      </c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 t="n">
        <f aca="false">BR65-CM65</f>
        <v>1643600</v>
      </c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</row>
    <row r="66" s="65" customFormat="true" ht="28.5" hidden="false" customHeight="true" outlineLevel="0" collapsed="false">
      <c r="A66" s="66" t="s">
        <v>124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 t="s">
        <v>125</v>
      </c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46" t="n">
        <v>2191400</v>
      </c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7" t="n">
        <f aca="false">CM67</f>
        <v>547800</v>
      </c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 t="n">
        <f aca="false">CM66</f>
        <v>547800</v>
      </c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 t="n">
        <f aca="false">BR66-CM66</f>
        <v>1643600</v>
      </c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</row>
    <row r="67" s="65" customFormat="true" ht="27.75" hidden="false" customHeight="true" outlineLevel="0" collapsed="false">
      <c r="A67" s="66" t="s">
        <v>126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 t="s">
        <v>127</v>
      </c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46" t="n">
        <v>2191400</v>
      </c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7" t="n">
        <v>547800</v>
      </c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 t="n">
        <f aca="false">CM67</f>
        <v>547800</v>
      </c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 t="n">
        <f aca="false">BR67-CM67</f>
        <v>1643600</v>
      </c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</row>
    <row r="68" s="77" customFormat="true" ht="30.75" hidden="false" customHeight="true" outlineLevel="0" collapsed="false">
      <c r="A68" s="66" t="s">
        <v>128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74"/>
      <c r="AO68" s="74"/>
      <c r="AP68" s="74"/>
      <c r="AQ68" s="74"/>
      <c r="AR68" s="74"/>
      <c r="AS68" s="74"/>
      <c r="AT68" s="25" t="s">
        <v>129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6" t="n">
        <v>175000</v>
      </c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55" t="n">
        <f aca="false">CM69+CM71</f>
        <v>148800</v>
      </c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 t="n">
        <f aca="false">CM68</f>
        <v>148800</v>
      </c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 t="n">
        <f aca="false">BR68-CM68</f>
        <v>26200</v>
      </c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75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</row>
    <row r="69" s="78" customFormat="true" ht="43.5" hidden="false" customHeight="true" outlineLevel="0" collapsed="false">
      <c r="A69" s="66" t="s">
        <v>130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74"/>
      <c r="AO69" s="74"/>
      <c r="AP69" s="74"/>
      <c r="AQ69" s="74"/>
      <c r="AR69" s="74"/>
      <c r="AS69" s="74"/>
      <c r="AT69" s="25" t="s">
        <v>131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6" t="n">
        <v>174800</v>
      </c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7" t="n">
        <f aca="false">CM70</f>
        <v>148600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 t="n">
        <f aca="false">CM69</f>
        <v>148600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 t="n">
        <f aca="false">BR69-CM69</f>
        <v>26200</v>
      </c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</row>
    <row r="70" s="78" customFormat="true" ht="53.25" hidden="false" customHeight="true" outlineLevel="0" collapsed="false">
      <c r="A70" s="66" t="s">
        <v>132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 t="s">
        <v>133</v>
      </c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6" t="n">
        <v>174800</v>
      </c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7" t="n">
        <v>14860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 t="n">
        <f aca="false">CM70</f>
        <v>148600</v>
      </c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 t="n">
        <f aca="false">BR70-CM70</f>
        <v>26200</v>
      </c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</row>
    <row r="71" s="78" customFormat="true" ht="44.25" hidden="false" customHeight="true" outlineLevel="0" collapsed="false">
      <c r="A71" s="66" t="s">
        <v>134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 t="s">
        <v>135</v>
      </c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6" t="n">
        <v>200</v>
      </c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7" t="n">
        <f aca="false">CM72</f>
        <v>20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 t="n">
        <f aca="false">CM71</f>
        <v>200</v>
      </c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 t="n">
        <f aca="false">BR71-CM71</f>
        <v>0</v>
      </c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</row>
    <row r="72" s="78" customFormat="true" ht="39" hidden="false" customHeight="true" outlineLevel="0" collapsed="false">
      <c r="A72" s="66" t="s">
        <v>136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25" t="s">
        <v>137</v>
      </c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6" t="n">
        <v>200</v>
      </c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7" t="n">
        <v>20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 t="n">
        <f aca="false">CM72</f>
        <v>200</v>
      </c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 t="n">
        <f aca="false">BR72-CM72</f>
        <v>0</v>
      </c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</row>
    <row r="73" s="65" customFormat="true" ht="12.75" hidden="true" customHeight="true" outlineLevel="0" collapsed="false">
      <c r="A73" s="58" t="s">
        <v>138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 t="s">
        <v>139</v>
      </c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6" t="n">
        <v>41215100</v>
      </c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7" t="e">
        <f aca="false">#REF!</f>
        <v>#REF!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 t="e">
        <f aca="false">CM73</f>
        <v>#REF!</v>
      </c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 t="e">
        <f aca="false">BR73-CM73</f>
        <v>#REF!</v>
      </c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</row>
    <row r="74" s="82" customFormat="true" ht="61.5" hidden="false" customHeight="true" outlineLevel="0" collapsed="false">
      <c r="A74" s="66" t="s">
        <v>140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79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1" t="s">
        <v>141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26" t="n">
        <v>0</v>
      </c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 t="n">
        <v>0</v>
      </c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 t="n">
        <f aca="false">CM74</f>
        <v>0</v>
      </c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 t="n">
        <f aca="false">BR74-CM74</f>
        <v>0</v>
      </c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</row>
    <row r="75" s="65" customFormat="true" ht="36.75" hidden="false" customHeight="true" outlineLevel="0" collapsed="false">
      <c r="A75" s="66" t="s">
        <v>142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79"/>
      <c r="AO75" s="80"/>
      <c r="AP75" s="80"/>
      <c r="AQ75" s="80"/>
      <c r="AR75" s="80"/>
      <c r="AS75" s="80"/>
      <c r="AT75" s="80"/>
      <c r="AU75" s="81" t="s">
        <v>143</v>
      </c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26" t="n">
        <v>0</v>
      </c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83" t="n">
        <v>0</v>
      </c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 t="n">
        <f aca="false">CM75</f>
        <v>0</v>
      </c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 t="n">
        <f aca="false">BR75-CM75</f>
        <v>0</v>
      </c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</row>
    <row r="76" s="87" customFormat="true" ht="27.75" hidden="false" customHeight="true" outlineLevel="0" collapsed="false">
      <c r="A76" s="84" t="s">
        <v>144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6" t="n">
        <f aca="false">BR63+BR16</f>
        <v>16839100</v>
      </c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 t="n">
        <f aca="false">CM16+CM63</f>
        <v>1406314.73</v>
      </c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 t="n">
        <f aca="false">CM76</f>
        <v>1406314.73</v>
      </c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 t="n">
        <f aca="false">BR76-CM76</f>
        <v>15432785.27</v>
      </c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</row>
    <row r="77" customFormat="false" ht="10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customFormat="false" ht="21" hidden="false" customHeight="true" outlineLevel="0" collapsed="false">
      <c r="A78" s="0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</row>
    <row r="79" s="88" customFormat="true" ht="15" hidden="false" customHeight="true" outlineLevel="0" collapsed="false"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</row>
    <row r="80" s="88" customFormat="true" ht="28.5" hidden="true" customHeight="true" outlineLevel="0" collapsed="false"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</row>
    <row r="81" s="88" customFormat="true" ht="12.75" hidden="true" customHeight="true" outlineLevel="0" collapsed="false"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</row>
    <row r="82" s="88" customFormat="true" ht="12.75" hidden="true" customHeight="true" outlineLevel="0" collapsed="false"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</row>
    <row r="83" s="88" customFormat="true" ht="12.75" hidden="true" customHeight="true" outlineLevel="0" collapsed="false"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89" customFormat="true" ht="11.25" hidden="true" customHeight="true" outlineLevel="0" collapsed="false"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90" customFormat="true" ht="11.25" hidden="true" customHeight="true" outlineLevel="0" collapsed="false">
      <c r="C85" s="9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90" customFormat="true" ht="11.25" hidden="true" customHeight="true" outlineLevel="0" collapsed="false"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90" customFormat="true" ht="11.25" hidden="true" customHeight="true" outlineLevel="0" collapsed="false"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90" customFormat="true" ht="21.75" hidden="false" customHeight="true" outlineLevel="0" collapsed="false"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90" customFormat="true" ht="22.5" hidden="false" customHeight="true" outlineLevel="0" collapsed="false"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</row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24" hidden="true" customHeight="true" outlineLevel="0" collapsed="false"/>
  </sheetData>
  <mergeCells count="545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A22"/>
    <mergeCell ref="DC22:DO22"/>
    <mergeCell ref="DR22:ED22"/>
    <mergeCell ref="EG22:EU22"/>
    <mergeCell ref="EV22:FJ22"/>
    <mergeCell ref="A23:AM23"/>
    <mergeCell ref="BB23:BQ23"/>
    <mergeCell ref="BR23:CL23"/>
    <mergeCell ref="CM23:DB23"/>
    <mergeCell ref="DC23:DO23"/>
    <mergeCell ref="DR23:ED23"/>
    <mergeCell ref="EG23:EU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AU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BB33:BQ33"/>
    <mergeCell ref="BR33:CL33"/>
    <mergeCell ref="CM33:DB33"/>
    <mergeCell ref="DC33:DO33"/>
    <mergeCell ref="DR33:ED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BB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BB45:BQ45"/>
    <mergeCell ref="BR45:CL45"/>
    <mergeCell ref="CM45:DB45"/>
    <mergeCell ref="DC45:DO45"/>
    <mergeCell ref="DR45:ED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BB51:BQ51"/>
    <mergeCell ref="BR51:CL51"/>
    <mergeCell ref="CM51:DB51"/>
    <mergeCell ref="DC51:DO51"/>
    <mergeCell ref="DR51:ED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BB57:BQ57"/>
    <mergeCell ref="BR57:CL57"/>
    <mergeCell ref="CM57:DB57"/>
    <mergeCell ref="DC57:DO57"/>
    <mergeCell ref="DR57:ED57"/>
    <mergeCell ref="EG57:EU57"/>
    <mergeCell ref="EV57:FJ57"/>
    <mergeCell ref="A58:AM58"/>
    <mergeCell ref="BB58:BQ58"/>
    <mergeCell ref="BR58:CL58"/>
    <mergeCell ref="CM58:DA58"/>
    <mergeCell ref="DC58:DO58"/>
    <mergeCell ref="DR58:ED58"/>
    <mergeCell ref="EG58:EU58"/>
    <mergeCell ref="EV58:FJ58"/>
    <mergeCell ref="A59:AM59"/>
    <mergeCell ref="BB59:BQ59"/>
    <mergeCell ref="BR59:CL59"/>
    <mergeCell ref="CM59:DA59"/>
    <mergeCell ref="DC59:DO59"/>
    <mergeCell ref="DR59:ED59"/>
    <mergeCell ref="EG59:EU59"/>
    <mergeCell ref="EV59:FJ59"/>
    <mergeCell ref="A60:AM60"/>
    <mergeCell ref="BB60:BQ60"/>
    <mergeCell ref="BR60:CL60"/>
    <mergeCell ref="CM60:DA60"/>
    <mergeCell ref="DC60:DO60"/>
    <mergeCell ref="DR60:ED60"/>
    <mergeCell ref="EG60:EU60"/>
    <mergeCell ref="EV60:FJ60"/>
    <mergeCell ref="A61:AM61"/>
    <mergeCell ref="BB61:BQ61"/>
    <mergeCell ref="BR61:CL61"/>
    <mergeCell ref="CM61:DB61"/>
    <mergeCell ref="DC61:DO61"/>
    <mergeCell ref="DR61:ED61"/>
    <mergeCell ref="EG61:EU61"/>
    <mergeCell ref="EV61:FJ61"/>
    <mergeCell ref="A62:AM62"/>
    <mergeCell ref="BB62:BQ62"/>
    <mergeCell ref="BR62:CL62"/>
    <mergeCell ref="CM62:DB62"/>
    <mergeCell ref="DC62:DO62"/>
    <mergeCell ref="DR62:ED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BQ65"/>
    <mergeCell ref="BR65:CL65"/>
    <mergeCell ref="CM65:DB65"/>
    <mergeCell ref="DC65:DQ65"/>
    <mergeCell ref="DR65:EF65"/>
    <mergeCell ref="EG65:EU65"/>
    <mergeCell ref="EV65:FJ65"/>
    <mergeCell ref="A66:AM66"/>
    <mergeCell ref="BB66:BQ66"/>
    <mergeCell ref="BR66:CL66"/>
    <mergeCell ref="CM66:DB66"/>
    <mergeCell ref="DC66:DQ66"/>
    <mergeCell ref="DR66:EF66"/>
    <mergeCell ref="EG66:EU66"/>
    <mergeCell ref="EV66:FJ66"/>
    <mergeCell ref="A67:AM67"/>
    <mergeCell ref="BB67:BQ67"/>
    <mergeCell ref="BR67:CL67"/>
    <mergeCell ref="CM67:DB67"/>
    <mergeCell ref="DC67:DO67"/>
    <mergeCell ref="DR67:ED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BB70:BQ70"/>
    <mergeCell ref="BR70:CL70"/>
    <mergeCell ref="CM70:DB70"/>
    <mergeCell ref="DC70:DO70"/>
    <mergeCell ref="DR70:ED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AN72:BQ72"/>
    <mergeCell ref="BR72:CL72"/>
    <mergeCell ref="CM72:DB72"/>
    <mergeCell ref="DC72:DQ72"/>
    <mergeCell ref="DR72:EF72"/>
    <mergeCell ref="EG72:EU72"/>
    <mergeCell ref="EV72:FJ72"/>
    <mergeCell ref="A73:AM73"/>
    <mergeCell ref="BB73:BQ73"/>
    <mergeCell ref="BR73:CL73"/>
    <mergeCell ref="CM73:DB73"/>
    <mergeCell ref="DC73:DO73"/>
    <mergeCell ref="DR73:ED73"/>
    <mergeCell ref="EG73:EU73"/>
    <mergeCell ref="EV73:FJ73"/>
    <mergeCell ref="A74:AM74"/>
    <mergeCell ref="BB74:BQ74"/>
    <mergeCell ref="BR74:CL74"/>
    <mergeCell ref="CM74:DB74"/>
    <mergeCell ref="DC74:DO74"/>
    <mergeCell ref="DR74:ED74"/>
    <mergeCell ref="EG74:EU74"/>
    <mergeCell ref="EV74:FJ74"/>
    <mergeCell ref="A75:AM75"/>
    <mergeCell ref="AU75:BQ75"/>
    <mergeCell ref="BR75:CL75"/>
    <mergeCell ref="CM75:DB75"/>
    <mergeCell ref="DC75:DO75"/>
    <mergeCell ref="DR75:ED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53:38Z</dcterms:created>
  <dc:creator/>
  <dc:description/>
  <dc:language>en-US</dc:language>
  <cp:lastModifiedBy>Лена</cp:lastModifiedBy>
  <cp:lastPrinted>2016-03-02T05:43:31Z</cp:lastPrinted>
  <dcterms:modified xsi:type="dcterms:W3CDTF">2016-03-02T06:40:04Z</dcterms:modified>
  <cp:revision>0</cp:revision>
  <dc:subject/>
  <dc:title/>
</cp:coreProperties>
</file>