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Лист1" sheetId="2" state="visible" r:id="rId3"/>
  </sheets>
  <definedNames>
    <definedName function="false" hidden="false" localSheetId="0" name="_xlnm.Print_Area" vbProcedure="false">'стр_ 1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8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июля</t>
  </si>
  <si>
    <t xml:space="preserve">г.</t>
  </si>
  <si>
    <t xml:space="preserve">Дата</t>
  </si>
  <si>
    <t xml:space="preserve">01.07.2016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Налог на доходы физичесих лиц с доходов,облагаемых по налоговой ставке,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.зарегестрированными в качестве индивидуальных предпринимателей, нотариусов,занимающийся ча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не являющимися налоговыми резидентами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2100 110</t>
  </si>
  <si>
    <t xml:space="preserve">Единый сельскохозяйственный налог (за налоговые периоды,истекшие до 1 января 2011 года)</t>
  </si>
  <si>
    <t xml:space="preserve">1 05 03020 01 0000 110</t>
  </si>
  <si>
    <t xml:space="preserve">1 05 03020 01 2000 110</t>
  </si>
  <si>
    <t xml:space="preserve">1 05 03020 01 21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 с организаций, обладающих земельным участком, расположенным  в границах сельски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1 06 06033 10 21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ДОХОДЫ ОТ ИСПОЛЬЗОВАНИЯ ИМУЩЕСТВА, НАХОДЯЩЕГОСЯ В ГОСУДАРТВЕННОЙ И МУНОЦИПАЛЬНОЙ СОБСТВЕННОСТИ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ШТРАФЫ,САНКЦИИ,ВОЗМЕЩЕНИЕ УЩЕРБА</t>
  </si>
  <si>
    <t xml:space="preserve">1 16 00000 00 0000 00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</t>
  </si>
  <si>
    <t xml:space="preserve">1 16 33000 00 0000 14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 для нужд поселений</t>
  </si>
  <si>
    <t xml:space="preserve">1 16 33050 10 0000 140</t>
  </si>
  <si>
    <t xml:space="preserve">1 16 33050 10 6000 140</t>
  </si>
  <si>
    <t xml:space="preserve">Денежные взыскания (штрафы), установленны законами скбъектов Российской Федерации за несоблюдение муниципальных правовых актов</t>
  </si>
  <si>
    <t xml:space="preserve">1 16 51000 02 0000 140</t>
  </si>
  <si>
    <t xml:space="preserve">Денежны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 Российской Федерации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оссийской Федерации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оссийской Федерации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оссийской Федерации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венц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послед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10 0000 151</t>
  </si>
  <si>
    <t xml:space="preserve">2 18 05010 10 0000 151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BR75" activeCellId="0" sqref="BR75:CL75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7.85"/>
    <col collapsed="false" customWidth="false" hidden="true" outlineLevel="0" max="46" min="40" style="1" width="0.85"/>
    <col collapsed="false" customWidth="true" hidden="tru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7" min="107" style="1" width="0.85"/>
    <col collapsed="false" customWidth="true" hidden="false" outlineLevel="0" max="118" min="118" style="1" width="1.7"/>
    <col collapsed="false" customWidth="false" hidden="true" outlineLevel="0" max="121" min="119" style="1" width="0.85"/>
    <col collapsed="false" customWidth="true" hidden="false" outlineLevel="0" max="122" min="122" style="1" width="3.99"/>
    <col collapsed="false" customWidth="false" hidden="false" outlineLevel="0" max="132" min="123" style="1" width="0.85"/>
    <col collapsed="false" customWidth="true" hidden="false" outlineLevel="0" max="133" min="133" style="1" width="0.41"/>
    <col collapsed="false" customWidth="true" hidden="true" outlineLevel="0" max="134" min="134" style="1" width="0.7"/>
    <col collapsed="false" customWidth="false" hidden="true" outlineLevel="0" max="136" min="135" style="1" width="0.85"/>
    <col collapsed="false" customWidth="false" hidden="false" outlineLevel="0" max="148" min="137" style="1" width="0.85"/>
    <col collapsed="false" customWidth="true" hidden="false" outlineLevel="0" max="149" min="149" style="1" width="8.28"/>
    <col collapsed="false" customWidth="false" hidden="true" outlineLevel="0" max="150" min="150" style="1" width="0.85"/>
    <col collapsed="false" customWidth="true" hidden="true" outlineLevel="0" max="151" min="151" style="1" width="1.41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6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S5" s="9" t="n">
        <v>42430</v>
      </c>
      <c r="ET5" s="10" t="s">
        <v>10</v>
      </c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6" customFormat="false" ht="15" hidden="false" customHeight="true" outlineLevel="0" collapsed="false">
      <c r="A6" s="1" t="s">
        <v>11</v>
      </c>
      <c r="BE6" s="11" t="s">
        <v>12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Q6" s="2" t="s">
        <v>13</v>
      </c>
      <c r="ET6" s="12" t="s">
        <v>14</v>
      </c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</row>
    <row r="7" customFormat="false" ht="15" hidden="false" customHeight="true" outlineLevel="0" collapsed="false">
      <c r="A7" s="1" t="s">
        <v>15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1" t="s">
        <v>16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5" hidden="false" customHeight="true" outlineLevel="0" collapsed="false">
      <c r="A9" s="1" t="s">
        <v>17</v>
      </c>
      <c r="EQ9" s="2" t="s">
        <v>18</v>
      </c>
      <c r="ET9" s="14" t="n">
        <v>383</v>
      </c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5" customFormat="true" ht="11.25" hidden="false" customHeight="true" outlineLevel="0" collapsed="false">
      <c r="A13" s="15" t="s">
        <v>21</v>
      </c>
      <c r="AT13" s="15" t="s">
        <v>22</v>
      </c>
      <c r="BR13" s="15" t="s">
        <v>23</v>
      </c>
      <c r="CM13" s="15" t="s">
        <v>24</v>
      </c>
      <c r="EV13" s="15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5" customFormat="true" ht="56.25" hidden="false" customHeight="true" outlineLevel="0" collapsed="false">
      <c r="CM14" s="15" t="s">
        <v>26</v>
      </c>
      <c r="DC14" s="15" t="s">
        <v>27</v>
      </c>
      <c r="DR14" s="15" t="s">
        <v>28</v>
      </c>
      <c r="EG14" s="15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11.25" hidden="false" customHeight="false" outlineLevel="0" collapsed="false">
      <c r="A15" s="16" t="n">
        <v>1</v>
      </c>
      <c r="AT15" s="16" t="n">
        <v>2</v>
      </c>
      <c r="BR15" s="16" t="n">
        <v>3</v>
      </c>
      <c r="CM15" s="16" t="n">
        <v>4</v>
      </c>
      <c r="DC15" s="16" t="n">
        <v>5</v>
      </c>
      <c r="DR15" s="16" t="n">
        <v>6</v>
      </c>
      <c r="EG15" s="16" t="n">
        <v>7</v>
      </c>
      <c r="EV15" s="16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2" customFormat="true" ht="25.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/>
      <c r="AO16" s="18"/>
      <c r="AP16" s="18"/>
      <c r="AQ16" s="18"/>
      <c r="AR16" s="18"/>
      <c r="AS16" s="18"/>
      <c r="AT16" s="19" t="s">
        <v>31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20" t="n">
        <f aca="false">BR17+BR27+BR33+BR42+BR59+BR63+BR67</f>
        <v>15784800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f aca="false">CM17+CM27+CM33+CM42+CM59+CM63+CM67</f>
        <v>5032500.61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 t="n">
        <f aca="false">CM16</f>
        <v>5032500.61</v>
      </c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 t="n">
        <f aca="false">BR16-CM16</f>
        <v>10752299.39</v>
      </c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8" customFormat="true" ht="18" hidden="false" customHeight="true" outlineLevel="0" collapsed="false">
      <c r="A17" s="23" t="s">
        <v>3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5" t="s">
        <v>33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6" t="n">
        <v>3251300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7" t="n">
        <f aca="false">CM18</f>
        <v>801621.39</v>
      </c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 t="n">
        <f aca="false">CM17</f>
        <v>801621.39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 t="n">
        <f aca="false">BR17-CM17</f>
        <v>2449678.61</v>
      </c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30" customFormat="true" ht="21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/>
      <c r="AO18" s="24"/>
      <c r="AP18" s="24"/>
      <c r="AQ18" s="24"/>
      <c r="AR18" s="24"/>
      <c r="AS18" s="24"/>
      <c r="AT18" s="25" t="s">
        <v>35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6" t="n">
        <v>3251300</v>
      </c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7" t="n">
        <f aca="false">CM19+CM22+CM24</f>
        <v>801621.39</v>
      </c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 t="n">
        <f aca="false">CM18</f>
        <v>801621.39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 t="n">
        <f aca="false">BR18-CM18</f>
        <v>2449678.61</v>
      </c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30" customFormat="true" ht="90.7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5" t="s">
        <v>37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6" t="n">
        <v>3251300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f aca="false">CM20+CM21</f>
        <v>800923.27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 t="n">
        <f aca="false">CM19</f>
        <v>800923.27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 t="n">
        <f aca="false">BR19-CM19</f>
        <v>2450376.73</v>
      </c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30" customFormat="true" ht="75" hidden="false" customHeight="true" outlineLevel="0" collapsed="false">
      <c r="A20" s="31" t="s">
        <v>3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5" t="s">
        <v>39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6" t="n">
        <v>0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7" t="n">
        <v>794420.46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 t="n">
        <f aca="false">CM20</f>
        <v>794420.46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 t="n">
        <f aca="false">BR20-CM20</f>
        <v>-794420.46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30" customFormat="true" ht="89.2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5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 t="s">
        <v>41</v>
      </c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26" t="n">
        <v>0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33" t="n">
        <v>6502.81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 t="n">
        <f aca="false">CM21</f>
        <v>6502.8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 t="n">
        <f aca="false">BR21-CM21</f>
        <v>-6502.81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30" customFormat="true" ht="51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25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 t="s">
        <v>43</v>
      </c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26" t="n">
        <v>0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35" t="n">
        <v>116.82</v>
      </c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6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8"/>
      <c r="DP22" s="26"/>
      <c r="DQ22" s="26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9"/>
      <c r="ED22" s="38"/>
      <c r="EE22" s="26"/>
      <c r="EF22" s="26"/>
      <c r="EG22" s="37" t="n">
        <f aca="false">CM22</f>
        <v>116.82</v>
      </c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9"/>
      <c r="EU22" s="38"/>
      <c r="EV22" s="26" t="n">
        <f aca="false">BR22-CM22</f>
        <v>-116.82</v>
      </c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30" customFormat="true" ht="139.5" hidden="false" customHeight="tru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25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 t="s">
        <v>45</v>
      </c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26" t="n">
        <v>0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35" t="n">
        <v>116.82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6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8"/>
      <c r="DP23" s="26"/>
      <c r="DQ23" s="26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9"/>
      <c r="ED23" s="38"/>
      <c r="EE23" s="26"/>
      <c r="EF23" s="26"/>
      <c r="EG23" s="37" t="n">
        <f aca="false">CM23</f>
        <v>116.82</v>
      </c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9"/>
      <c r="EU23" s="38"/>
      <c r="EV23" s="26" t="n">
        <f aca="false">BR23-CM23</f>
        <v>-116.82</v>
      </c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30" customFormat="true" ht="49.5" hidden="false" customHeight="true" outlineLevel="0" collapsed="false">
      <c r="A24" s="40" t="s">
        <v>4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25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 t="s">
        <v>47</v>
      </c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26" t="n">
        <v>0</v>
      </c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35" t="n">
        <f aca="false">CM25+CM26</f>
        <v>581.3</v>
      </c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41" t="n">
        <f aca="false">CM24</f>
        <v>581.3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26" t="n">
        <f aca="false">BR24-CM24</f>
        <v>-581.3</v>
      </c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30" customFormat="true" ht="48.75" hidden="false" customHeight="true" outlineLevel="0" collapsed="false">
      <c r="A25" s="40" t="s">
        <v>4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25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 t="s">
        <v>49</v>
      </c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26" t="n">
        <v>0</v>
      </c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321.3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8"/>
      <c r="DP25" s="26"/>
      <c r="DQ25" s="26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9"/>
      <c r="ED25" s="38"/>
      <c r="EE25" s="26"/>
      <c r="EF25" s="26"/>
      <c r="EG25" s="42" t="n">
        <f aca="false">CM25</f>
        <v>321.3</v>
      </c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3"/>
      <c r="EU25" s="44"/>
      <c r="EV25" s="26" t="n">
        <f aca="false">BR25-CM25</f>
        <v>-321.3</v>
      </c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30" customFormat="true" ht="47.25" hidden="false" customHeight="true" outlineLevel="0" collapsed="false">
      <c r="A26" s="40" t="s">
        <v>5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25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 t="s">
        <v>51</v>
      </c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26" t="n">
        <v>0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7" t="n">
        <v>26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 t="n">
        <f aca="false">CM26</f>
        <v>260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 t="n">
        <f aca="false">BR26-CM26</f>
        <v>-260</v>
      </c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30" customFormat="true" ht="50.25" hidden="false" customHeight="true" outlineLevel="0" collapsed="false">
      <c r="A27" s="45" t="s">
        <v>5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6"/>
      <c r="AO27" s="46"/>
      <c r="AP27" s="46"/>
      <c r="AQ27" s="46"/>
      <c r="AR27" s="46"/>
      <c r="AS27" s="46"/>
      <c r="AT27" s="46"/>
      <c r="AU27" s="47"/>
      <c r="AV27" s="47"/>
      <c r="AW27" s="47"/>
      <c r="AX27" s="47"/>
      <c r="AY27" s="47"/>
      <c r="AZ27" s="47"/>
      <c r="BA27" s="47"/>
      <c r="BB27" s="47" t="s">
        <v>53</v>
      </c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8" t="n">
        <v>3159600</v>
      </c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9" t="n">
        <f aca="false">CM28</f>
        <v>1609533.75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 t="n">
        <f aca="false">CM27</f>
        <v>1609533.75</v>
      </c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 t="n">
        <f aca="false">BR27-CM27</f>
        <v>1550066.25</v>
      </c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</row>
    <row r="28" s="30" customFormat="true" ht="36.75" hidden="false" customHeight="true" outlineLevel="0" collapsed="false">
      <c r="A28" s="40" t="s">
        <v>5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24"/>
      <c r="AO28" s="24"/>
      <c r="AP28" s="24"/>
      <c r="AQ28" s="24"/>
      <c r="AR28" s="24"/>
      <c r="AS28" s="24"/>
      <c r="AT28" s="24"/>
      <c r="AU28" s="25" t="s">
        <v>55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6" t="n">
        <v>3159600</v>
      </c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f aca="false">CM29+CM30+CM31+CM32</f>
        <v>1609533.75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 t="n">
        <f aca="false">CM28</f>
        <v>1609533.75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 t="n">
        <f aca="false">BR28-CM28</f>
        <v>1550066.25</v>
      </c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30" customFormat="true" ht="75.75" hidden="false" customHeight="true" outlineLevel="0" collapsed="false">
      <c r="A29" s="40" t="s">
        <v>5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24"/>
      <c r="AO29" s="24"/>
      <c r="AP29" s="24"/>
      <c r="AQ29" s="24"/>
      <c r="AR29" s="24"/>
      <c r="AS29" s="24"/>
      <c r="AT29" s="24"/>
      <c r="AU29" s="25"/>
      <c r="AV29" s="25"/>
      <c r="AW29" s="25"/>
      <c r="AX29" s="25"/>
      <c r="AY29" s="25"/>
      <c r="AZ29" s="25"/>
      <c r="BA29" s="25"/>
      <c r="BB29" s="25" t="s">
        <v>57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6" t="n">
        <v>1101400</v>
      </c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7" t="n">
        <v>547427.45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 t="n">
        <f aca="false">CM29</f>
        <v>547427.45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 t="n">
        <f aca="false">BR29-CM29</f>
        <v>553972.55</v>
      </c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30" customFormat="true" ht="102" hidden="false" customHeight="true" outlineLevel="0" collapsed="false">
      <c r="A30" s="40" t="s">
        <v>5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24"/>
      <c r="AO30" s="24"/>
      <c r="AP30" s="24"/>
      <c r="AQ30" s="24"/>
      <c r="AR30" s="24"/>
      <c r="AS30" s="24"/>
      <c r="AT30" s="24"/>
      <c r="AU30" s="25"/>
      <c r="AV30" s="25"/>
      <c r="AW30" s="25"/>
      <c r="AX30" s="25"/>
      <c r="AY30" s="25"/>
      <c r="AZ30" s="25"/>
      <c r="BA30" s="25"/>
      <c r="BB30" s="25" t="s">
        <v>59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6" t="n">
        <v>22200</v>
      </c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7" t="n">
        <v>9025.16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 t="n">
        <f aca="false">CM30</f>
        <v>9025.16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 t="n">
        <f aca="false">BR30-CM30</f>
        <v>13174.84</v>
      </c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30" customFormat="true" ht="72" hidden="false" customHeight="true" outlineLevel="0" collapsed="false">
      <c r="A31" s="40" t="s">
        <v>6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24"/>
      <c r="AO31" s="24"/>
      <c r="AP31" s="24"/>
      <c r="AQ31" s="24"/>
      <c r="AR31" s="24"/>
      <c r="AS31" s="24"/>
      <c r="AT31" s="24"/>
      <c r="AU31" s="25"/>
      <c r="AV31" s="25"/>
      <c r="AW31" s="25"/>
      <c r="AX31" s="25"/>
      <c r="AY31" s="25"/>
      <c r="AZ31" s="25"/>
      <c r="BA31" s="25"/>
      <c r="BB31" s="25" t="s">
        <v>61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6" t="n">
        <v>2036000</v>
      </c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7" t="n">
        <v>1139252.79</v>
      </c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 t="n">
        <f aca="false">CM31</f>
        <v>1139252.79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 t="n">
        <f aca="false">BR31-CM31</f>
        <v>896747.21</v>
      </c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s="30" customFormat="true" ht="78.75" hidden="false" customHeight="true" outlineLevel="0" collapsed="false">
      <c r="A32" s="40" t="s">
        <v>6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24"/>
      <c r="AO32" s="24"/>
      <c r="AP32" s="24"/>
      <c r="AQ32" s="24"/>
      <c r="AR32" s="24"/>
      <c r="AS32" s="24"/>
      <c r="AT32" s="24"/>
      <c r="AU32" s="25"/>
      <c r="AV32" s="25"/>
      <c r="AW32" s="25"/>
      <c r="AX32" s="25"/>
      <c r="AY32" s="25"/>
      <c r="AZ32" s="25"/>
      <c r="BA32" s="25"/>
      <c r="BB32" s="25" t="s">
        <v>63</v>
      </c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6" t="n">
        <v>0</v>
      </c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7" t="n">
        <v>-86171.65</v>
      </c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 t="n">
        <f aca="false">CM32</f>
        <v>-86171.65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 t="n">
        <f aca="false">BR32-CM32</f>
        <v>86171.65</v>
      </c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28" customFormat="true" ht="18" hidden="false" customHeight="true" outlineLevel="0" collapsed="false">
      <c r="A33" s="50" t="s">
        <v>6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1"/>
      <c r="AO33" s="51"/>
      <c r="AP33" s="51"/>
      <c r="AQ33" s="51"/>
      <c r="AR33" s="51"/>
      <c r="AS33" s="51"/>
      <c r="AT33" s="51" t="s">
        <v>65</v>
      </c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48" t="n">
        <v>505900</v>
      </c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9" t="n">
        <f aca="false">CM34</f>
        <v>651585.92</v>
      </c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 t="n">
        <f aca="false">CM33</f>
        <v>651585.92</v>
      </c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 t="n">
        <f aca="false">BR33-CM33</f>
        <v>-145685.92</v>
      </c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</row>
    <row r="34" s="30" customFormat="true" ht="22.5" hidden="false" customHeight="true" outlineLevel="0" collapsed="false">
      <c r="A34" s="31" t="s">
        <v>6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51"/>
      <c r="AO34" s="51"/>
      <c r="AP34" s="51"/>
      <c r="AQ34" s="51"/>
      <c r="AR34" s="51"/>
      <c r="AS34" s="51"/>
      <c r="AT34" s="52" t="s">
        <v>67</v>
      </c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26" t="n">
        <v>505900</v>
      </c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7" t="n">
        <f aca="false">CM35+CM39</f>
        <v>651585.92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26" t="n">
        <f aca="false">CM34</f>
        <v>651585.92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 t="n">
        <f aca="false">BR34-CM34</f>
        <v>-145685.92</v>
      </c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30" customFormat="true" ht="21" hidden="false" customHeight="true" outlineLevel="0" collapsed="false">
      <c r="A35" s="31" t="s">
        <v>6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52"/>
      <c r="AO35" s="52"/>
      <c r="AP35" s="52"/>
      <c r="AQ35" s="52"/>
      <c r="AR35" s="52"/>
      <c r="AS35" s="52"/>
      <c r="AT35" s="52" t="s">
        <v>68</v>
      </c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26" t="n">
        <v>505900</v>
      </c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7" t="n">
        <f aca="false">CM36+CM37</f>
        <v>651388.82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 t="n">
        <f aca="false">CM35</f>
        <v>651388.82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 t="n">
        <f aca="false">BR35-CM35</f>
        <v>-145488.82</v>
      </c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s="30" customFormat="true" ht="21" hidden="false" customHeight="true" outlineLevel="0" collapsed="false">
      <c r="A36" s="40" t="s">
        <v>6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3" t="s">
        <v>69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26" t="n">
        <v>0</v>
      </c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7" t="n">
        <v>649453.86</v>
      </c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 t="n">
        <f aca="false">CM36</f>
        <v>649453.86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 t="n">
        <f aca="false">BR36-CM36</f>
        <v>-649453.86</v>
      </c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s="30" customFormat="true" ht="21" hidden="false" customHeight="true" outlineLevel="0" collapsed="false">
      <c r="A37" s="40" t="s">
        <v>6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3" t="s">
        <v>7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26" t="n">
        <v>0</v>
      </c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35" t="n">
        <f aca="false">CM38</f>
        <v>1934.96</v>
      </c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6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8"/>
      <c r="DP37" s="26"/>
      <c r="DQ37" s="26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8"/>
      <c r="EE37" s="26"/>
      <c r="EF37" s="26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9"/>
      <c r="EU37" s="38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30" customFormat="true" ht="21" hidden="false" customHeight="true" outlineLevel="0" collapsed="false">
      <c r="A38" s="40" t="s">
        <v>6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3" t="s">
        <v>71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26" t="n">
        <v>0</v>
      </c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35" t="n">
        <v>1934.96</v>
      </c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6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38"/>
      <c r="DP38" s="26"/>
      <c r="DQ38" s="26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8"/>
      <c r="EE38" s="26"/>
      <c r="EF38" s="26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9"/>
      <c r="EU38" s="38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30" customFormat="true" ht="25.5" hidden="false" customHeight="true" outlineLevel="0" collapsed="false">
      <c r="A39" s="40" t="s">
        <v>7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52"/>
      <c r="AO39" s="52"/>
      <c r="AP39" s="52"/>
      <c r="AQ39" s="52"/>
      <c r="AR39" s="52"/>
      <c r="AS39" s="52"/>
      <c r="AT39" s="55"/>
      <c r="AU39" s="56"/>
      <c r="AV39" s="56"/>
      <c r="AW39" s="56"/>
      <c r="AX39" s="56"/>
      <c r="AY39" s="56"/>
      <c r="AZ39" s="56"/>
      <c r="BA39" s="56"/>
      <c r="BB39" s="57" t="s">
        <v>73</v>
      </c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8" t="n">
        <v>0</v>
      </c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9" t="n">
        <f aca="false">CM40</f>
        <v>197.1</v>
      </c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60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38"/>
      <c r="DP39" s="26"/>
      <c r="DQ39" s="26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8"/>
      <c r="EE39" s="26"/>
      <c r="EF39" s="26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9"/>
      <c r="EU39" s="38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s="30" customFormat="true" ht="25.5" hidden="false" customHeight="true" outlineLevel="0" collapsed="false">
      <c r="A40" s="40" t="s">
        <v>6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52"/>
      <c r="AO40" s="52"/>
      <c r="AP40" s="52"/>
      <c r="AQ40" s="52"/>
      <c r="AR40" s="52"/>
      <c r="AS40" s="52"/>
      <c r="AT40" s="55"/>
      <c r="AU40" s="56"/>
      <c r="AV40" s="56"/>
      <c r="AW40" s="56"/>
      <c r="AX40" s="56"/>
      <c r="AY40" s="56"/>
      <c r="AZ40" s="56"/>
      <c r="BA40" s="56"/>
      <c r="BB40" s="57" t="s">
        <v>74</v>
      </c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26" t="n">
        <v>0</v>
      </c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7" t="n">
        <f aca="false">CM41</f>
        <v>197.1</v>
      </c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38"/>
      <c r="DP40" s="26"/>
      <c r="DQ40" s="26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8"/>
      <c r="EE40" s="26"/>
      <c r="EF40" s="26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9"/>
      <c r="EU40" s="38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s="30" customFormat="true" ht="21" hidden="false" customHeight="true" outlineLevel="0" collapsed="false">
      <c r="A41" s="40" t="s">
        <v>6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52"/>
      <c r="AO41" s="52"/>
      <c r="AP41" s="52"/>
      <c r="AQ41" s="52"/>
      <c r="AR41" s="52"/>
      <c r="AS41" s="52"/>
      <c r="AT41" s="52" t="s">
        <v>75</v>
      </c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61" t="n">
        <v>0</v>
      </c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2" t="n">
        <v>197.1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38"/>
      <c r="DP41" s="26"/>
      <c r="DQ41" s="26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8"/>
      <c r="EE41" s="26"/>
      <c r="EF41" s="26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9"/>
      <c r="EU41" s="38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</row>
    <row r="42" s="28" customFormat="true" ht="19.5" hidden="false" customHeight="true" outlineLevel="0" collapsed="false">
      <c r="A42" s="50" t="s">
        <v>7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1"/>
      <c r="AO42" s="51"/>
      <c r="AP42" s="51"/>
      <c r="AQ42" s="51"/>
      <c r="AR42" s="51"/>
      <c r="AS42" s="51"/>
      <c r="AT42" s="51" t="s">
        <v>77</v>
      </c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48" t="n">
        <v>7140700</v>
      </c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64" t="n">
        <f aca="false">CM43+CM48</f>
        <v>516519.07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 t="n">
        <f aca="false">CM42</f>
        <v>516519.07</v>
      </c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 t="n">
        <f aca="false">BR42-CM42</f>
        <v>6624180.93</v>
      </c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</row>
    <row r="43" s="68" customFormat="true" ht="18.75" hidden="false" customHeight="true" outlineLevel="0" collapsed="false">
      <c r="A43" s="31" t="s">
        <v>78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65"/>
      <c r="AO43" s="65"/>
      <c r="AP43" s="65"/>
      <c r="AQ43" s="65"/>
      <c r="AR43" s="65"/>
      <c r="AS43" s="65"/>
      <c r="AT43" s="52" t="s">
        <v>79</v>
      </c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66" t="n">
        <v>214900</v>
      </c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7" t="n">
        <f aca="false">CM44</f>
        <v>12085.78</v>
      </c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 t="n">
        <f aca="false">CM43</f>
        <v>12085.78</v>
      </c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 t="n">
        <f aca="false">BR43-CM43</f>
        <v>202814.22</v>
      </c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</row>
    <row r="44" s="30" customFormat="true" ht="51" hidden="false" customHeight="true" outlineLevel="0" collapsed="false">
      <c r="A44" s="31" t="s">
        <v>8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52"/>
      <c r="AO44" s="52"/>
      <c r="AP44" s="52"/>
      <c r="AQ44" s="52"/>
      <c r="AR44" s="52"/>
      <c r="AS44" s="52"/>
      <c r="AT44" s="52" t="s">
        <v>81</v>
      </c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26" t="n">
        <v>214900</v>
      </c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7" t="n">
        <f aca="false">CM45+CM46+CM47</f>
        <v>12085.78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 t="n">
        <f aca="false">CM44</f>
        <v>12085.78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 t="n">
        <f aca="false">BR44-CM44</f>
        <v>202814.22</v>
      </c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30" customFormat="true" ht="51.75" hidden="false" customHeight="true" outlineLevel="0" collapsed="false">
      <c r="A45" s="31" t="s">
        <v>8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52"/>
      <c r="AO45" s="52"/>
      <c r="AP45" s="52"/>
      <c r="AQ45" s="52"/>
      <c r="AR45" s="52"/>
      <c r="AS45" s="52"/>
      <c r="AT45" s="52" t="s">
        <v>83</v>
      </c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26" t="n">
        <v>0</v>
      </c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7" t="n">
        <v>10807.01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 t="n">
        <f aca="false">CM45</f>
        <v>10807.0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 t="n">
        <f aca="false">BR45-CM45</f>
        <v>-10807.01</v>
      </c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30" customFormat="true" ht="53.25" hidden="false" customHeight="true" outlineLevel="0" collapsed="false">
      <c r="A46" s="31" t="s">
        <v>8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52"/>
      <c r="AO46" s="52"/>
      <c r="AP46" s="52"/>
      <c r="AQ46" s="52"/>
      <c r="AR46" s="52"/>
      <c r="AS46" s="52"/>
      <c r="AT46" s="52" t="s">
        <v>85</v>
      </c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26" t="n">
        <v>0</v>
      </c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7" t="n">
        <v>1289.86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 t="n">
        <f aca="false">CM46</f>
        <v>1289.86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 t="n">
        <f aca="false">BR46-CM46</f>
        <v>-1289.86</v>
      </c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30" customFormat="true" ht="53.25" hidden="false" customHeight="true" outlineLevel="0" collapsed="false">
      <c r="A47" s="31" t="s">
        <v>84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 t="s">
        <v>86</v>
      </c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26" t="n">
        <v>0</v>
      </c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7" t="n">
        <v>-11.09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 t="n">
        <f aca="false">CM47</f>
        <v>-11.09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 t="n">
        <f aca="false">BR47-CM47</f>
        <v>11.09</v>
      </c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customFormat="false" ht="21" hidden="false" customHeight="true" outlineLevel="0" collapsed="false">
      <c r="A48" s="69" t="s">
        <v>87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70"/>
      <c r="AO48" s="70"/>
      <c r="AP48" s="70"/>
      <c r="AQ48" s="70"/>
      <c r="AR48" s="70"/>
      <c r="AS48" s="70"/>
      <c r="AT48" s="70" t="s">
        <v>88</v>
      </c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1" t="n">
        <v>6925800</v>
      </c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2" t="n">
        <f aca="false">CM49+CM53</f>
        <v>504433.29</v>
      </c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 t="n">
        <f aca="false">CM48</f>
        <v>504433.29</v>
      </c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 t="n">
        <f aca="false">BR48-CM48</f>
        <v>6421366.71</v>
      </c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</row>
    <row r="49" s="74" customFormat="true" ht="24" hidden="false" customHeight="true" outlineLevel="0" collapsed="false">
      <c r="A49" s="73" t="s">
        <v>8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52"/>
      <c r="AO49" s="52"/>
      <c r="AP49" s="52"/>
      <c r="AQ49" s="52"/>
      <c r="AR49" s="52"/>
      <c r="AS49" s="52"/>
      <c r="AT49" s="52" t="s">
        <v>90</v>
      </c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26" t="n">
        <v>730600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7" t="n">
        <f aca="false">CM50</f>
        <v>366802.49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 t="n">
        <f aca="false">CM49</f>
        <v>366802.49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 t="n">
        <f aca="false">BR49-CM49</f>
        <v>363797.51</v>
      </c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</row>
    <row r="50" s="30" customFormat="true" ht="38.25" hidden="false" customHeight="true" outlineLevel="0" collapsed="false">
      <c r="A50" s="31" t="s">
        <v>9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 t="s">
        <v>92</v>
      </c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26" t="n">
        <v>730600</v>
      </c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7" t="n">
        <f aca="false">CM51+CM52</f>
        <v>366802.49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 t="n">
        <f aca="false">CM50</f>
        <v>366802.49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 t="n">
        <f aca="false">BR50-CM50</f>
        <v>363797.51</v>
      </c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</row>
    <row r="51" s="30" customFormat="true" ht="40.5" hidden="false" customHeight="true" outlineLevel="0" collapsed="false">
      <c r="A51" s="31" t="s">
        <v>9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 t="s">
        <v>94</v>
      </c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26" t="n">
        <v>0</v>
      </c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7" t="n">
        <v>366286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 t="n">
        <f aca="false">CM51</f>
        <v>366286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 t="n">
        <f aca="false">BR51-CM51</f>
        <v>-366286</v>
      </c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</row>
    <row r="52" s="30" customFormat="true" ht="40.5" hidden="false" customHeight="true" outlineLevel="0" collapsed="false">
      <c r="A52" s="40" t="s">
        <v>93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 t="s">
        <v>95</v>
      </c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26" t="n">
        <v>0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7" t="n">
        <v>516.49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 t="n">
        <f aca="false">CM52</f>
        <v>516.49</v>
      </c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 t="n">
        <f aca="false">BR52-CM52</f>
        <v>-516.49</v>
      </c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</row>
    <row r="53" s="30" customFormat="true" ht="22.5" hidden="false" customHeight="true" outlineLevel="0" collapsed="false">
      <c r="A53" s="73" t="s">
        <v>96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 t="s">
        <v>97</v>
      </c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26" t="n">
        <v>6195200</v>
      </c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7" t="n">
        <f aca="false">CM54</f>
        <v>137630.8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 t="n">
        <f aca="false">CM53</f>
        <v>137630.8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 t="n">
        <f aca="false">BR53-CM53</f>
        <v>6057569.2</v>
      </c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</row>
    <row r="54" s="30" customFormat="true" ht="51.75" hidden="false" customHeight="true" outlineLevel="0" collapsed="false">
      <c r="A54" s="40" t="s">
        <v>98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 t="s">
        <v>99</v>
      </c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26" t="n">
        <v>6195200</v>
      </c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7" t="n">
        <f aca="false">CM55+CM56+CM58+CM57</f>
        <v>137630.8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 t="n">
        <f aca="false">CM54</f>
        <v>137630.8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 t="n">
        <f aca="false">BR54-CM54</f>
        <v>6057569.2</v>
      </c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</row>
    <row r="55" s="30" customFormat="true" ht="47.25" hidden="false" customHeight="true" outlineLevel="0" collapsed="false">
      <c r="A55" s="40" t="s">
        <v>10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 t="s">
        <v>101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26" t="n">
        <v>0</v>
      </c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7" t="n">
        <v>127142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 t="n">
        <f aca="false">CM55</f>
        <v>127142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 t="n">
        <f aca="false">BR55-CM55</f>
        <v>-127142</v>
      </c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</row>
    <row r="56" s="30" customFormat="true" ht="48.75" hidden="false" customHeight="true" outlineLevel="0" collapsed="false">
      <c r="A56" s="40" t="s">
        <v>10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 t="s">
        <v>103</v>
      </c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26" t="n">
        <v>0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7" t="n">
        <v>13465.07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 t="n">
        <f aca="false">CM56</f>
        <v>13465.07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 t="n">
        <f aca="false">BR56-CM56</f>
        <v>-13465.07</v>
      </c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</row>
    <row r="57" s="30" customFormat="true" ht="51.75" hidden="false" customHeight="true" outlineLevel="0" collapsed="false">
      <c r="A57" s="40" t="s">
        <v>10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 t="s">
        <v>104</v>
      </c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26" t="n">
        <v>0</v>
      </c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7" t="n">
        <v>121.4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 t="n">
        <f aca="false">CM57</f>
        <v>121.4</v>
      </c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 t="n">
        <f aca="false">BR57-CM57</f>
        <v>-121.4</v>
      </c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</row>
    <row r="58" s="30" customFormat="true" ht="52.5" hidden="false" customHeight="true" outlineLevel="0" collapsed="false">
      <c r="A58" s="40" t="s">
        <v>10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 t="s">
        <v>105</v>
      </c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26" t="n">
        <v>0</v>
      </c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33" t="n">
        <v>-3097.67</v>
      </c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 t="n">
        <f aca="false">CM58</f>
        <v>-3097.67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 t="n">
        <f aca="false">BR58-CM58</f>
        <v>3097.67</v>
      </c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</row>
    <row r="59" s="30" customFormat="true" ht="22.5" hidden="false" customHeight="true" outlineLevel="0" collapsed="false">
      <c r="A59" s="75" t="s">
        <v>10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51"/>
      <c r="AO59" s="51"/>
      <c r="AP59" s="51"/>
      <c r="AQ59" s="51"/>
      <c r="AR59" s="51"/>
      <c r="AS59" s="51"/>
      <c r="AT59" s="51" t="s">
        <v>107</v>
      </c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48" t="n">
        <v>114900</v>
      </c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76" t="n">
        <f aca="false">CM60</f>
        <v>100</v>
      </c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 t="n">
        <f aca="false">CM59</f>
        <v>100</v>
      </c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 t="n">
        <f aca="false">BR59-CM59</f>
        <v>114800</v>
      </c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</row>
    <row r="60" s="30" customFormat="true" ht="51" hidden="false" customHeight="true" outlineLevel="0" collapsed="false">
      <c r="A60" s="77" t="s">
        <v>108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2" t="s">
        <v>109</v>
      </c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26" t="n">
        <v>114900</v>
      </c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33" t="n">
        <f aca="false">CM61</f>
        <v>100</v>
      </c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26" t="n">
        <f aca="false">CM60</f>
        <v>100</v>
      </c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 t="n">
        <f aca="false">BR60-CM60</f>
        <v>114800</v>
      </c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</row>
    <row r="61" s="30" customFormat="true" ht="51" hidden="false" customHeight="true" outlineLevel="0" collapsed="false">
      <c r="A61" s="78" t="s">
        <v>110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51"/>
      <c r="AO61" s="51"/>
      <c r="AP61" s="51"/>
      <c r="AQ61" s="51"/>
      <c r="AR61" s="51"/>
      <c r="AS61" s="51"/>
      <c r="AT61" s="52" t="s">
        <v>111</v>
      </c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26" t="n">
        <v>114900</v>
      </c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33" t="n">
        <v>100</v>
      </c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 t="n">
        <f aca="false">CM61</f>
        <v>100</v>
      </c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 t="n">
        <f aca="false">BR61-CM61</f>
        <v>114800</v>
      </c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</row>
    <row r="62" s="30" customFormat="true" ht="51" hidden="false" customHeight="true" outlineLevel="0" collapsed="false">
      <c r="A62" s="78" t="s">
        <v>110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51"/>
      <c r="AO62" s="51"/>
      <c r="AP62" s="51"/>
      <c r="AQ62" s="51"/>
      <c r="AR62" s="51"/>
      <c r="AS62" s="51"/>
      <c r="AT62" s="52"/>
      <c r="AU62" s="52"/>
      <c r="AV62" s="52"/>
      <c r="AW62" s="52"/>
      <c r="AX62" s="52"/>
      <c r="AY62" s="52"/>
      <c r="AZ62" s="52"/>
      <c r="BA62" s="52"/>
      <c r="BB62" s="52" t="s">
        <v>112</v>
      </c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26" t="n">
        <v>0</v>
      </c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 t="n">
        <v>100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 t="n">
        <f aca="false">CM62</f>
        <v>100</v>
      </c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 t="n">
        <f aca="false">BR62-CM62</f>
        <v>-100</v>
      </c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</row>
    <row r="63" s="81" customFormat="true" ht="33" hidden="false" customHeight="true" outlineLevel="0" collapsed="false">
      <c r="A63" s="79" t="s">
        <v>113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80"/>
      <c r="AO63" s="80"/>
      <c r="AP63" s="80"/>
      <c r="AQ63" s="80"/>
      <c r="AR63" s="80"/>
      <c r="AS63" s="80"/>
      <c r="AT63" s="51" t="s">
        <v>114</v>
      </c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48" t="n">
        <v>295200</v>
      </c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9" t="n">
        <f aca="false">CM64</f>
        <v>136007.55</v>
      </c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 t="n">
        <f aca="false">CM63</f>
        <v>136007.55</v>
      </c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 t="n">
        <f aca="false">BR63-CM63</f>
        <v>159192.45</v>
      </c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</row>
    <row r="64" s="81" customFormat="true" ht="48" hidden="false" customHeight="true" outlineLevel="0" collapsed="false">
      <c r="A64" s="78" t="s">
        <v>115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80"/>
      <c r="AO64" s="80"/>
      <c r="AP64" s="80"/>
      <c r="AQ64" s="80"/>
      <c r="AR64" s="80"/>
      <c r="AS64" s="80"/>
      <c r="AT64" s="52" t="s">
        <v>116</v>
      </c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26" t="n">
        <v>295200</v>
      </c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7" t="n">
        <f aca="false">CM65</f>
        <v>136007.55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 t="n">
        <f aca="false">CM64</f>
        <v>136007.55</v>
      </c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 t="n">
        <f aca="false">BR64-CM64</f>
        <v>159192.45</v>
      </c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</row>
    <row r="65" s="81" customFormat="true" ht="87" hidden="false" customHeight="true" outlineLevel="0" collapsed="false">
      <c r="A65" s="78" t="s">
        <v>117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52" t="s">
        <v>118</v>
      </c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26" t="n">
        <v>295200</v>
      </c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7" t="n">
        <f aca="false">CM66</f>
        <v>136007.55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26" t="n">
        <f aca="false">CM65</f>
        <v>136007.55</v>
      </c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 t="n">
        <f aca="false">BR65-CM65</f>
        <v>159192.45</v>
      </c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</row>
    <row r="66" s="81" customFormat="true" ht="75" hidden="false" customHeight="true" outlineLevel="0" collapsed="false">
      <c r="A66" s="78" t="s">
        <v>119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80"/>
      <c r="AO66" s="80"/>
      <c r="AP66" s="80"/>
      <c r="AQ66" s="80"/>
      <c r="AR66" s="80"/>
      <c r="AS66" s="80"/>
      <c r="AT66" s="52" t="s">
        <v>120</v>
      </c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26" t="n">
        <v>295200</v>
      </c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7" t="n">
        <v>136007.55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26" t="n">
        <f aca="false">CM66</f>
        <v>136007.55</v>
      </c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 t="n">
        <f aca="false">BR66-CM66</f>
        <v>159192.45</v>
      </c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</row>
    <row r="67" s="84" customFormat="true" ht="27.75" hidden="false" customHeight="true" outlineLevel="0" collapsed="false">
      <c r="A67" s="83" t="s">
        <v>12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0"/>
      <c r="AO67" s="80"/>
      <c r="AP67" s="80"/>
      <c r="AQ67" s="80"/>
      <c r="AR67" s="80"/>
      <c r="AS67" s="80"/>
      <c r="AT67" s="52"/>
      <c r="AU67" s="52"/>
      <c r="AV67" s="52"/>
      <c r="AW67" s="52"/>
      <c r="AX67" s="52"/>
      <c r="AY67" s="52"/>
      <c r="AZ67" s="52"/>
      <c r="BA67" s="52"/>
      <c r="BB67" s="51" t="s">
        <v>122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48" t="n">
        <v>1317200</v>
      </c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9" t="n">
        <f aca="false">CM68+CM73+CM71</f>
        <v>1317132.93</v>
      </c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48" t="n">
        <f aca="false">CM67</f>
        <v>1317132.93</v>
      </c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 t="n">
        <f aca="false">BR67-CM67</f>
        <v>67.0700000000652</v>
      </c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</row>
    <row r="68" s="84" customFormat="true" ht="53.25" hidden="false" customHeight="true" outlineLevel="0" collapsed="false">
      <c r="A68" s="85" t="s">
        <v>123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0"/>
      <c r="AO68" s="80"/>
      <c r="AP68" s="80"/>
      <c r="AQ68" s="80"/>
      <c r="AR68" s="80"/>
      <c r="AS68" s="80"/>
      <c r="AT68" s="52"/>
      <c r="AU68" s="52"/>
      <c r="AV68" s="52"/>
      <c r="AW68" s="52"/>
      <c r="AX68" s="52"/>
      <c r="AY68" s="52"/>
      <c r="AZ68" s="52"/>
      <c r="BA68" s="52"/>
      <c r="BB68" s="52" t="s">
        <v>124</v>
      </c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26" t="n">
        <v>0</v>
      </c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35" t="n">
        <f aca="false">CM69</f>
        <v>3000</v>
      </c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6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26" t="n">
        <f aca="false">CM68</f>
        <v>3000</v>
      </c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 t="n">
        <f aca="false">BR68-CM68</f>
        <v>-3000</v>
      </c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</row>
    <row r="69" s="84" customFormat="true" ht="61.5" hidden="false" customHeight="true" outlineLevel="0" collapsed="false">
      <c r="A69" s="85" t="s">
        <v>125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0"/>
      <c r="AO69" s="80"/>
      <c r="AP69" s="80"/>
      <c r="AQ69" s="80"/>
      <c r="AR69" s="80"/>
      <c r="AS69" s="80"/>
      <c r="AT69" s="52"/>
      <c r="AU69" s="52"/>
      <c r="AV69" s="52"/>
      <c r="AW69" s="52"/>
      <c r="AX69" s="52"/>
      <c r="AY69" s="52"/>
      <c r="AZ69" s="52"/>
      <c r="BA69" s="52"/>
      <c r="BB69" s="52" t="s">
        <v>126</v>
      </c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26" t="n">
        <v>0</v>
      </c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35" t="n">
        <f aca="false">CM70</f>
        <v>3000</v>
      </c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6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26" t="n">
        <f aca="false">CM69</f>
        <v>3000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 t="n">
        <f aca="false">BR69-CM69</f>
        <v>-3000</v>
      </c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</row>
    <row r="70" s="84" customFormat="true" ht="66.75" hidden="false" customHeight="true" outlineLevel="0" collapsed="false">
      <c r="A70" s="85" t="s">
        <v>125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0"/>
      <c r="AO70" s="80"/>
      <c r="AP70" s="80"/>
      <c r="AQ70" s="80"/>
      <c r="AR70" s="80"/>
      <c r="AS70" s="80"/>
      <c r="AT70" s="52"/>
      <c r="AU70" s="52"/>
      <c r="AV70" s="52"/>
      <c r="AW70" s="52"/>
      <c r="AX70" s="52"/>
      <c r="AY70" s="52"/>
      <c r="AZ70" s="52"/>
      <c r="BA70" s="52"/>
      <c r="BB70" s="52" t="s">
        <v>127</v>
      </c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26" t="n">
        <v>0</v>
      </c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35" t="n">
        <v>3000</v>
      </c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6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26" t="n">
        <f aca="false">CM70</f>
        <v>3000</v>
      </c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 t="n">
        <f aca="false">BR70-CM70</f>
        <v>-3000</v>
      </c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</row>
    <row r="71" s="84" customFormat="true" ht="53.25" hidden="false" customHeight="true" outlineLevel="0" collapsed="false">
      <c r="A71" s="85" t="s">
        <v>128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0"/>
      <c r="AO71" s="80"/>
      <c r="AP71" s="80"/>
      <c r="AQ71" s="80"/>
      <c r="AR71" s="80"/>
      <c r="AS71" s="80"/>
      <c r="AT71" s="52"/>
      <c r="AU71" s="52"/>
      <c r="AV71" s="52"/>
      <c r="AW71" s="52"/>
      <c r="AX71" s="52"/>
      <c r="AY71" s="52"/>
      <c r="AZ71" s="52"/>
      <c r="BA71" s="52"/>
      <c r="BB71" s="52" t="s">
        <v>129</v>
      </c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26" t="n">
        <v>0</v>
      </c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35" t="n">
        <v>2000</v>
      </c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7"/>
      <c r="DP71" s="82"/>
      <c r="DQ71" s="82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7"/>
      <c r="EE71" s="82"/>
      <c r="EF71" s="82"/>
      <c r="EG71" s="37" t="n">
        <f aca="false">CM71</f>
        <v>2000</v>
      </c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9"/>
      <c r="EU71" s="38"/>
      <c r="EV71" s="26" t="n">
        <f aca="false">BR71-CM71</f>
        <v>-2000</v>
      </c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</row>
    <row r="72" s="84" customFormat="true" ht="66" hidden="false" customHeight="true" outlineLevel="0" collapsed="false">
      <c r="A72" s="85" t="s">
        <v>130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0"/>
      <c r="AO72" s="80"/>
      <c r="AP72" s="80"/>
      <c r="AQ72" s="80"/>
      <c r="AR72" s="80"/>
      <c r="AS72" s="80"/>
      <c r="AT72" s="52"/>
      <c r="AU72" s="52"/>
      <c r="AV72" s="52"/>
      <c r="AW72" s="52"/>
      <c r="AX72" s="52"/>
      <c r="AY72" s="52"/>
      <c r="AZ72" s="52"/>
      <c r="BA72" s="52"/>
      <c r="BB72" s="52" t="s">
        <v>131</v>
      </c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26" t="n">
        <v>0</v>
      </c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35" t="n">
        <f aca="false">CM71</f>
        <v>2000</v>
      </c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7"/>
      <c r="DP72" s="82"/>
      <c r="DQ72" s="82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8"/>
      <c r="ED72" s="87"/>
      <c r="EE72" s="82"/>
      <c r="EF72" s="82"/>
      <c r="EG72" s="37" t="n">
        <f aca="false">CM72</f>
        <v>2000</v>
      </c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9"/>
      <c r="EU72" s="38"/>
      <c r="EV72" s="26" t="n">
        <f aca="false">BR72-CM72</f>
        <v>-2000</v>
      </c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</row>
    <row r="73" s="84" customFormat="true" ht="30.75" hidden="false" customHeight="true" outlineLevel="0" collapsed="false">
      <c r="A73" s="85" t="s">
        <v>132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0"/>
      <c r="AO73" s="80"/>
      <c r="AP73" s="80"/>
      <c r="AQ73" s="80"/>
      <c r="AR73" s="80"/>
      <c r="AS73" s="80"/>
      <c r="AT73" s="52"/>
      <c r="AU73" s="52"/>
      <c r="AV73" s="52"/>
      <c r="AW73" s="52"/>
      <c r="AX73" s="52"/>
      <c r="AY73" s="52"/>
      <c r="AZ73" s="52"/>
      <c r="BA73" s="52"/>
      <c r="BB73" s="52" t="s">
        <v>133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26" t="n">
        <v>1317200</v>
      </c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7" t="n">
        <f aca="false">CM74</f>
        <v>1312132.93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26" t="n">
        <f aca="false">CM73</f>
        <v>1312132.93</v>
      </c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 t="n">
        <f aca="false">BR73-CM73</f>
        <v>5067.07000000007</v>
      </c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</row>
    <row r="74" s="84" customFormat="true" ht="49.5" hidden="false" customHeight="true" outlineLevel="0" collapsed="false">
      <c r="A74" s="85" t="s">
        <v>134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0"/>
      <c r="AO74" s="80"/>
      <c r="AP74" s="80"/>
      <c r="AQ74" s="80"/>
      <c r="AR74" s="80"/>
      <c r="AS74" s="80"/>
      <c r="AT74" s="52"/>
      <c r="AU74" s="52"/>
      <c r="AV74" s="52"/>
      <c r="AW74" s="52"/>
      <c r="AX74" s="52"/>
      <c r="AY74" s="52"/>
      <c r="AZ74" s="52"/>
      <c r="BA74" s="52"/>
      <c r="BB74" s="52" t="s">
        <v>135</v>
      </c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26" t="n">
        <v>1317200</v>
      </c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7" t="n">
        <v>1312132.93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26" t="n">
        <f aca="false">CM74</f>
        <v>1312132.93</v>
      </c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 t="n">
        <f aca="false">BR74-CM74</f>
        <v>5067.07000000007</v>
      </c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</row>
    <row r="75" s="84" customFormat="true" ht="24" hidden="false" customHeight="true" outlineLevel="0" collapsed="false">
      <c r="A75" s="17" t="s">
        <v>136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89"/>
      <c r="AO75" s="89"/>
      <c r="AP75" s="89"/>
      <c r="AQ75" s="89"/>
      <c r="AR75" s="89"/>
      <c r="AS75" s="89"/>
      <c r="AT75" s="90" t="s">
        <v>137</v>
      </c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1" t="n">
        <f aca="false">BR76</f>
        <v>2366400</v>
      </c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2" t="n">
        <f aca="false">CM77+CM80+CM88</f>
        <v>1706635</v>
      </c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 t="n">
        <f aca="false">CM75</f>
        <v>1706635</v>
      </c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 t="n">
        <f aca="false">BR75-CM75</f>
        <v>659765</v>
      </c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</row>
    <row r="76" s="84" customFormat="true" ht="23.25" hidden="false" customHeight="true" outlineLevel="0" collapsed="false">
      <c r="A76" s="85" t="s">
        <v>138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93"/>
      <c r="AO76" s="93"/>
      <c r="AP76" s="93"/>
      <c r="AQ76" s="93"/>
      <c r="AR76" s="93"/>
      <c r="AS76" s="93"/>
      <c r="AT76" s="94" t="s">
        <v>139</v>
      </c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66" t="n">
        <f aca="false">BR77+BR80</f>
        <v>2366400</v>
      </c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95" t="e">
        <f aca="false">CM77+CM80+#REF!</f>
        <v>#REF!</v>
      </c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 t="e">
        <f aca="false">CM76</f>
        <v>#REF!</v>
      </c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 t="e">
        <f aca="false">BR76-CM76</f>
        <v>#REF!</v>
      </c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</row>
    <row r="77" s="84" customFormat="true" ht="25.5" hidden="false" customHeight="true" outlineLevel="0" collapsed="false">
      <c r="A77" s="85" t="s">
        <v>140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94" t="s">
        <v>141</v>
      </c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66" t="n">
        <v>2191400</v>
      </c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7" t="n">
        <f aca="false">CM78</f>
        <v>1545700</v>
      </c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 t="n">
        <f aca="false">CM77</f>
        <v>1545700</v>
      </c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 t="n">
        <f aca="false">BR77-CM77</f>
        <v>645700</v>
      </c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</row>
    <row r="78" s="84" customFormat="true" ht="28.5" hidden="false" customHeight="true" outlineLevel="0" collapsed="false">
      <c r="A78" s="85" t="s">
        <v>142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 t="s">
        <v>143</v>
      </c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66" t="n">
        <v>2191400</v>
      </c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7" t="n">
        <f aca="false">CM79</f>
        <v>1545700</v>
      </c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 t="n">
        <f aca="false">CM78</f>
        <v>1545700</v>
      </c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 t="n">
        <f aca="false">BR78-CM78</f>
        <v>645700</v>
      </c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</row>
    <row r="79" s="84" customFormat="true" ht="27.75" hidden="false" customHeight="true" outlineLevel="0" collapsed="false">
      <c r="A79" s="85" t="s">
        <v>144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 t="s">
        <v>145</v>
      </c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66" t="n">
        <v>2191400</v>
      </c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7" t="n">
        <v>1545700</v>
      </c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 t="n">
        <f aca="false">CM79</f>
        <v>1545700</v>
      </c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 t="n">
        <f aca="false">BR79-CM79</f>
        <v>645700</v>
      </c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</row>
    <row r="80" s="99" customFormat="true" ht="25.5" hidden="false" customHeight="true" outlineLevel="0" collapsed="false">
      <c r="A80" s="85" t="s">
        <v>146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96"/>
      <c r="AO80" s="96"/>
      <c r="AP80" s="96"/>
      <c r="AQ80" s="96"/>
      <c r="AR80" s="96"/>
      <c r="AS80" s="96"/>
      <c r="AT80" s="25" t="s">
        <v>147</v>
      </c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6" t="n">
        <v>175000</v>
      </c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33" t="n">
        <f aca="false">CM81+CM83</f>
        <v>148800</v>
      </c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 t="n">
        <f aca="false">CM80</f>
        <v>148800</v>
      </c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 t="n">
        <f aca="false">BR80-CM80</f>
        <v>26200</v>
      </c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97"/>
      <c r="FL80" s="98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  <c r="HL80" s="98"/>
      <c r="HM80" s="98"/>
      <c r="HN80" s="98"/>
      <c r="HO80" s="98"/>
      <c r="HP80" s="98"/>
      <c r="HQ80" s="98"/>
      <c r="HR80" s="98"/>
      <c r="HS80" s="98"/>
      <c r="HT80" s="98"/>
      <c r="HU80" s="98"/>
      <c r="HV80" s="98"/>
      <c r="HW80" s="98"/>
      <c r="HX80" s="98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  <c r="IT80" s="98"/>
      <c r="IU80" s="98"/>
      <c r="IV80" s="98"/>
    </row>
    <row r="81" s="100" customFormat="true" ht="36.75" hidden="false" customHeight="true" outlineLevel="0" collapsed="false">
      <c r="A81" s="85" t="s">
        <v>148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96"/>
      <c r="AO81" s="96"/>
      <c r="AP81" s="96"/>
      <c r="AQ81" s="96"/>
      <c r="AR81" s="96"/>
      <c r="AS81" s="96"/>
      <c r="AT81" s="25" t="s">
        <v>149</v>
      </c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6" t="n">
        <v>174800</v>
      </c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7" t="n">
        <f aca="false">CM82</f>
        <v>148600</v>
      </c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 t="n">
        <f aca="false">CM81</f>
        <v>148600</v>
      </c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 t="n">
        <f aca="false">BR81-CM81</f>
        <v>26200</v>
      </c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</row>
    <row r="82" s="100" customFormat="true" ht="47.25" hidden="false" customHeight="true" outlineLevel="0" collapsed="false">
      <c r="A82" s="85" t="s">
        <v>15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 t="s">
        <v>151</v>
      </c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6" t="n">
        <v>174800</v>
      </c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7" t="n">
        <v>148600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 t="n">
        <f aca="false">CM82</f>
        <v>148600</v>
      </c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 t="n">
        <f aca="false">BR82-CM82</f>
        <v>26200</v>
      </c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</row>
    <row r="83" s="100" customFormat="true" ht="34.5" hidden="false" customHeight="true" outlineLevel="0" collapsed="false">
      <c r="A83" s="85" t="s">
        <v>152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 t="s">
        <v>153</v>
      </c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6" t="n">
        <v>200</v>
      </c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7" t="n">
        <f aca="false">CM84</f>
        <v>200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 t="n">
        <f aca="false">CM83</f>
        <v>200</v>
      </c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 t="n">
        <f aca="false">BR83-CM83</f>
        <v>0</v>
      </c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</row>
    <row r="84" s="100" customFormat="true" ht="39" hidden="false" customHeight="true" outlineLevel="0" collapsed="false">
      <c r="A84" s="85" t="s">
        <v>154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25" t="s">
        <v>155</v>
      </c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6" t="n">
        <v>200</v>
      </c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7" t="n">
        <v>200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 t="n">
        <f aca="false">CM84</f>
        <v>200</v>
      </c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 t="n">
        <f aca="false">BR84-CM84</f>
        <v>0</v>
      </c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</row>
    <row r="85" s="84" customFormat="true" ht="12.75" hidden="true" customHeight="true" outlineLevel="0" collapsed="false">
      <c r="A85" s="77" t="s">
        <v>156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 t="s">
        <v>157</v>
      </c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6" t="n">
        <v>41215100</v>
      </c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7" t="e">
        <f aca="false">#REF!</f>
        <v>#REF!</v>
      </c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 t="e">
        <f aca="false">CM85</f>
        <v>#REF!</v>
      </c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 t="e">
        <f aca="false">BR85-CM85</f>
        <v>#REF!</v>
      </c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</row>
    <row r="86" s="104" customFormat="true" ht="61.5" hidden="false" customHeight="true" outlineLevel="0" collapsed="false">
      <c r="A86" s="85" t="s">
        <v>158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101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3" t="s">
        <v>159</v>
      </c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26" t="n">
        <v>0</v>
      </c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 t="n">
        <v>0</v>
      </c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 t="n">
        <f aca="false">CM86</f>
        <v>0</v>
      </c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 t="n">
        <f aca="false">BR86-CM86</f>
        <v>0</v>
      </c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</row>
    <row r="87" s="84" customFormat="true" ht="36.75" hidden="false" customHeight="true" outlineLevel="0" collapsed="false">
      <c r="A87" s="85" t="s">
        <v>160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101"/>
      <c r="AO87" s="102"/>
      <c r="AP87" s="102"/>
      <c r="AQ87" s="102"/>
      <c r="AR87" s="102"/>
      <c r="AS87" s="102"/>
      <c r="AT87" s="102"/>
      <c r="AU87" s="103" t="s">
        <v>161</v>
      </c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26" t="n">
        <v>0</v>
      </c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 t="n">
        <v>0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 t="n">
        <f aca="false">CM87</f>
        <v>0</v>
      </c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 t="n">
        <f aca="false">BR87-CM87</f>
        <v>0</v>
      </c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</row>
    <row r="88" s="84" customFormat="true" ht="73.5" hidden="false" customHeight="true" outlineLevel="0" collapsed="false">
      <c r="A88" s="85" t="s">
        <v>162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101"/>
      <c r="AO88" s="102"/>
      <c r="AP88" s="102"/>
      <c r="AQ88" s="102"/>
      <c r="AR88" s="102"/>
      <c r="AS88" s="102"/>
      <c r="AT88" s="102"/>
      <c r="AU88" s="103"/>
      <c r="AV88" s="103"/>
      <c r="AW88" s="103"/>
      <c r="AX88" s="103"/>
      <c r="AY88" s="103"/>
      <c r="AZ88" s="103"/>
      <c r="BA88" s="103"/>
      <c r="BB88" s="25" t="s">
        <v>163</v>
      </c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6" t="n">
        <v>0</v>
      </c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 t="n">
        <v>12135</v>
      </c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 t="n">
        <f aca="false">CM88</f>
        <v>12135</v>
      </c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 t="n">
        <f aca="false">BR88-CM88</f>
        <v>-12135</v>
      </c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</row>
    <row r="89" s="84" customFormat="true" ht="63" hidden="false" customHeight="true" outlineLevel="0" collapsed="false">
      <c r="A89" s="85" t="s">
        <v>164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101"/>
      <c r="AO89" s="102"/>
      <c r="AP89" s="102"/>
      <c r="AQ89" s="102"/>
      <c r="AR89" s="102"/>
      <c r="AS89" s="102"/>
      <c r="AT89" s="102"/>
      <c r="AU89" s="103"/>
      <c r="AV89" s="103"/>
      <c r="AW89" s="103"/>
      <c r="AX89" s="103"/>
      <c r="AY89" s="103"/>
      <c r="AZ89" s="103"/>
      <c r="BA89" s="103"/>
      <c r="BB89" s="25" t="s">
        <v>165</v>
      </c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6" t="n">
        <v>0</v>
      </c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 t="n">
        <v>12135</v>
      </c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8"/>
      <c r="ED89" s="26"/>
      <c r="EE89" s="26"/>
      <c r="EF89" s="26"/>
      <c r="EG89" s="26" t="n">
        <f aca="false">CM89</f>
        <v>12135</v>
      </c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 t="n">
        <f aca="false">BR89-CM89</f>
        <v>-12135</v>
      </c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</row>
    <row r="90" s="84" customFormat="true" ht="62.25" hidden="false" customHeight="true" outlineLevel="0" collapsed="false">
      <c r="A90" s="85" t="s">
        <v>164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101"/>
      <c r="AO90" s="102"/>
      <c r="AP90" s="102"/>
      <c r="AQ90" s="102"/>
      <c r="AR90" s="102"/>
      <c r="AS90" s="102"/>
      <c r="AT90" s="102"/>
      <c r="AU90" s="103"/>
      <c r="AV90" s="103"/>
      <c r="AW90" s="103"/>
      <c r="AX90" s="103"/>
      <c r="AY90" s="103"/>
      <c r="AZ90" s="103"/>
      <c r="BA90" s="103"/>
      <c r="BB90" s="25" t="s">
        <v>166</v>
      </c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6" t="n">
        <v>0</v>
      </c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 t="n">
        <v>12135</v>
      </c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8"/>
      <c r="ED90" s="26"/>
      <c r="EE90" s="26"/>
      <c r="EF90" s="26"/>
      <c r="EG90" s="26" t="n">
        <f aca="false">CM90</f>
        <v>12135</v>
      </c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 t="n">
        <f aca="false">BR90-CM90</f>
        <v>-12135</v>
      </c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</row>
    <row r="91" s="108" customFormat="true" ht="18" hidden="false" customHeight="true" outlineLevel="0" collapsed="false">
      <c r="A91" s="105" t="s">
        <v>167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7" t="n">
        <f aca="false">BR75+BR16</f>
        <v>18151200</v>
      </c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 t="n">
        <f aca="false">CM16+CM75</f>
        <v>6739135.61</v>
      </c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 t="n">
        <f aca="false">CM91</f>
        <v>6739135.61</v>
      </c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 t="n">
        <f aca="false">BR91-CM91</f>
        <v>11412064.39</v>
      </c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</row>
    <row r="92" customFormat="false" ht="10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</row>
    <row r="93" customFormat="false" ht="21" hidden="false" customHeight="true" outlineLevel="0" collapsed="false">
      <c r="A93" s="0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</row>
    <row r="94" s="109" customFormat="true" ht="15" hidden="false" customHeight="true" outlineLevel="0" collapsed="false"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</row>
    <row r="95" s="109" customFormat="true" ht="28.5" hidden="true" customHeight="true" outlineLevel="0" collapsed="false"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</row>
    <row r="96" s="109" customFormat="true" ht="12.75" hidden="true" customHeight="true" outlineLevel="0" collapsed="false"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</row>
    <row r="97" s="109" customFormat="true" ht="12.75" hidden="true" customHeight="true" outlineLevel="0" collapsed="false"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</row>
    <row r="98" s="109" customFormat="true" ht="12.75" hidden="true" customHeight="true" outlineLevel="0" collapsed="false"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10" customFormat="true" ht="11.25" hidden="true" customHeight="true" outlineLevel="0" collapsed="false"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11" customFormat="true" ht="11.25" hidden="true" customHeight="true" outlineLevel="0" collapsed="false">
      <c r="C100" s="112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11" customFormat="true" ht="11.25" hidden="true" customHeight="true" outlineLevel="0" collapsed="false"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11" customFormat="true" ht="11.25" hidden="true" customHeight="true" outlineLevel="0" collapsed="false"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11" customFormat="true" ht="21.75" hidden="false" customHeight="true" outlineLevel="0" collapsed="false"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11" customFormat="true" ht="22.5" hidden="false" customHeight="true" outlineLevel="0" collapsed="false"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24" hidden="true" customHeight="true" outlineLevel="0" collapsed="false"/>
  </sheetData>
  <mergeCells count="665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A22"/>
    <mergeCell ref="DC22:DN22"/>
    <mergeCell ref="DR22:EB22"/>
    <mergeCell ref="EG22:ES22"/>
    <mergeCell ref="EV22:FJ22"/>
    <mergeCell ref="A23:AM23"/>
    <mergeCell ref="BB23:BQ23"/>
    <mergeCell ref="BR23:CL23"/>
    <mergeCell ref="CM23:DA23"/>
    <mergeCell ref="DC23:DN23"/>
    <mergeCell ref="DR23:EB23"/>
    <mergeCell ref="EG23:ES23"/>
    <mergeCell ref="EV23:FJ23"/>
    <mergeCell ref="A24:AM24"/>
    <mergeCell ref="BB24:BQ24"/>
    <mergeCell ref="BR24:CL24"/>
    <mergeCell ref="CM24:DA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N25"/>
    <mergeCell ref="DR25:EB25"/>
    <mergeCell ref="EG25:ES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AU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BB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BB36:BQ36"/>
    <mergeCell ref="BR36:CL36"/>
    <mergeCell ref="CM36:DB36"/>
    <mergeCell ref="DC36:DO36"/>
    <mergeCell ref="DR36:ED36"/>
    <mergeCell ref="EG36:EU36"/>
    <mergeCell ref="EV36:FJ36"/>
    <mergeCell ref="A37:AM37"/>
    <mergeCell ref="BB37:BQ37"/>
    <mergeCell ref="BR37:CL37"/>
    <mergeCell ref="CM37:DA37"/>
    <mergeCell ref="DC37:DN37"/>
    <mergeCell ref="DR37:EC37"/>
    <mergeCell ref="EG37:ES37"/>
    <mergeCell ref="EV37:FJ37"/>
    <mergeCell ref="A38:AM38"/>
    <mergeCell ref="BB38:BQ38"/>
    <mergeCell ref="BR38:CL38"/>
    <mergeCell ref="CM38:DA38"/>
    <mergeCell ref="DC38:DN38"/>
    <mergeCell ref="DR38:EC38"/>
    <mergeCell ref="EG38:ES38"/>
    <mergeCell ref="EV38:FJ38"/>
    <mergeCell ref="A39:AM39"/>
    <mergeCell ref="BB39:BQ39"/>
    <mergeCell ref="BR39:CL39"/>
    <mergeCell ref="CM39:DA39"/>
    <mergeCell ref="DC39:DN39"/>
    <mergeCell ref="DR39:EC39"/>
    <mergeCell ref="EG39:ES39"/>
    <mergeCell ref="EV39:FJ39"/>
    <mergeCell ref="A40:AM40"/>
    <mergeCell ref="BB40:BQ40"/>
    <mergeCell ref="BR40:CL40"/>
    <mergeCell ref="CM40:DB40"/>
    <mergeCell ref="DC40:DN40"/>
    <mergeCell ref="DR40:EC40"/>
    <mergeCell ref="EG40:ES40"/>
    <mergeCell ref="EV40:FJ40"/>
    <mergeCell ref="A41:AM41"/>
    <mergeCell ref="AT41:BQ41"/>
    <mergeCell ref="BR41:CL41"/>
    <mergeCell ref="CM41:DA41"/>
    <mergeCell ref="DB41:DN41"/>
    <mergeCell ref="DR41:EC41"/>
    <mergeCell ref="EG41:ES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BB47:BQ47"/>
    <mergeCell ref="BR47:CL47"/>
    <mergeCell ref="CM47:DA47"/>
    <mergeCell ref="DC47:DN47"/>
    <mergeCell ref="DR47:EC47"/>
    <mergeCell ref="EG47:ES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BB53:BQ53"/>
    <mergeCell ref="BR53:CL53"/>
    <mergeCell ref="CM53:DB53"/>
    <mergeCell ref="DC53:DO53"/>
    <mergeCell ref="DR53:ED53"/>
    <mergeCell ref="EG53:EU53"/>
    <mergeCell ref="EV53:FJ53"/>
    <mergeCell ref="A54:AM54"/>
    <mergeCell ref="BB54:BQ54"/>
    <mergeCell ref="BR54:CL54"/>
    <mergeCell ref="CM54:DB54"/>
    <mergeCell ref="DC54:DO54"/>
    <mergeCell ref="DR54:ED54"/>
    <mergeCell ref="EG54:EU54"/>
    <mergeCell ref="EV54:FJ54"/>
    <mergeCell ref="A55:AM55"/>
    <mergeCell ref="BB55:BQ55"/>
    <mergeCell ref="BR55:CL55"/>
    <mergeCell ref="CM55:DB55"/>
    <mergeCell ref="DC55:DO55"/>
    <mergeCell ref="DR55:ED55"/>
    <mergeCell ref="EG55:EU55"/>
    <mergeCell ref="EV55:FJ55"/>
    <mergeCell ref="A56:AM56"/>
    <mergeCell ref="BB56:BQ56"/>
    <mergeCell ref="BR56:CL56"/>
    <mergeCell ref="CM56:DB56"/>
    <mergeCell ref="DC56:DO56"/>
    <mergeCell ref="DR56:ED56"/>
    <mergeCell ref="EG56:EU56"/>
    <mergeCell ref="EV56:FJ56"/>
    <mergeCell ref="A57:AM57"/>
    <mergeCell ref="BB57:BQ57"/>
    <mergeCell ref="BR57:CL57"/>
    <mergeCell ref="CM57:DB57"/>
    <mergeCell ref="DC57:DO57"/>
    <mergeCell ref="DR57:ED57"/>
    <mergeCell ref="EG57:EU57"/>
    <mergeCell ref="EV57:FJ57"/>
    <mergeCell ref="A58:AM58"/>
    <mergeCell ref="BB58:BQ58"/>
    <mergeCell ref="BR58:CL58"/>
    <mergeCell ref="CM58:DB58"/>
    <mergeCell ref="DC58:DO58"/>
    <mergeCell ref="DR58:ED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BB60:BQ60"/>
    <mergeCell ref="BR60:CL60"/>
    <mergeCell ref="CM60:DB60"/>
    <mergeCell ref="DC60:DO60"/>
    <mergeCell ref="DR60:ED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BB62:BQ62"/>
    <mergeCell ref="BR62:CL62"/>
    <mergeCell ref="CM62:DB62"/>
    <mergeCell ref="DC62:DN62"/>
    <mergeCell ref="DR62:EC62"/>
    <mergeCell ref="EG62:ES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BB67:BQ67"/>
    <mergeCell ref="BR67:CL67"/>
    <mergeCell ref="CM67:DB67"/>
    <mergeCell ref="DC67:DO67"/>
    <mergeCell ref="DR67:ED67"/>
    <mergeCell ref="EG67:EU67"/>
    <mergeCell ref="EV67:FJ67"/>
    <mergeCell ref="A68:AM68"/>
    <mergeCell ref="BB68:BQ68"/>
    <mergeCell ref="BR68:CL68"/>
    <mergeCell ref="CM68:DA68"/>
    <mergeCell ref="DC68:DO68"/>
    <mergeCell ref="DR68:ED68"/>
    <mergeCell ref="EG68:EU68"/>
    <mergeCell ref="EV68:FJ68"/>
    <mergeCell ref="A69:AM69"/>
    <mergeCell ref="BB69:BQ69"/>
    <mergeCell ref="BR69:CL69"/>
    <mergeCell ref="CM69:DA69"/>
    <mergeCell ref="DC69:DO69"/>
    <mergeCell ref="DR69:ED69"/>
    <mergeCell ref="EG69:EU69"/>
    <mergeCell ref="EV69:FJ69"/>
    <mergeCell ref="A70:AM70"/>
    <mergeCell ref="BB70:BQ70"/>
    <mergeCell ref="BR70:CL70"/>
    <mergeCell ref="CM70:DA70"/>
    <mergeCell ref="DC70:DO70"/>
    <mergeCell ref="DR70:ED70"/>
    <mergeCell ref="EG70:EU70"/>
    <mergeCell ref="EV70:FJ70"/>
    <mergeCell ref="A71:AM71"/>
    <mergeCell ref="BB71:BQ71"/>
    <mergeCell ref="BR71:CL71"/>
    <mergeCell ref="CM71:DA71"/>
    <mergeCell ref="DC71:DN71"/>
    <mergeCell ref="DR71:EC71"/>
    <mergeCell ref="EG71:ES71"/>
    <mergeCell ref="EV71:FJ71"/>
    <mergeCell ref="A72:AM72"/>
    <mergeCell ref="BB72:BQ72"/>
    <mergeCell ref="BR72:CL72"/>
    <mergeCell ref="CM72:DA72"/>
    <mergeCell ref="DC72:DN72"/>
    <mergeCell ref="DR72:EB72"/>
    <mergeCell ref="EG72:ES72"/>
    <mergeCell ref="EV72:FJ72"/>
    <mergeCell ref="A73:AM73"/>
    <mergeCell ref="BB73:BQ73"/>
    <mergeCell ref="BR73:CL73"/>
    <mergeCell ref="CM73:DB73"/>
    <mergeCell ref="DC73:DO73"/>
    <mergeCell ref="DR73:ED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BQ77"/>
    <mergeCell ref="BR77:CL77"/>
    <mergeCell ref="CM77:DB77"/>
    <mergeCell ref="DC77:DQ77"/>
    <mergeCell ref="DR77:EF77"/>
    <mergeCell ref="EG77:EU77"/>
    <mergeCell ref="EV77:FJ77"/>
    <mergeCell ref="A78:AM78"/>
    <mergeCell ref="BB78:BQ78"/>
    <mergeCell ref="BR78:CL78"/>
    <mergeCell ref="CM78:DB78"/>
    <mergeCell ref="DC78:DQ78"/>
    <mergeCell ref="DR78:EF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BB82:BQ82"/>
    <mergeCell ref="BR82:CL82"/>
    <mergeCell ref="CM82:DB82"/>
    <mergeCell ref="DC82:DO82"/>
    <mergeCell ref="DR82:ED82"/>
    <mergeCell ref="EG82:EU82"/>
    <mergeCell ref="EV82:FJ82"/>
    <mergeCell ref="A83:AM83"/>
    <mergeCell ref="BB83:BQ83"/>
    <mergeCell ref="BR83:CL83"/>
    <mergeCell ref="CM83:DB83"/>
    <mergeCell ref="DC83:DO83"/>
    <mergeCell ref="DR83:ED83"/>
    <mergeCell ref="EG83:EU83"/>
    <mergeCell ref="EV83:FJ83"/>
    <mergeCell ref="A84:AM84"/>
    <mergeCell ref="AN84:BQ84"/>
    <mergeCell ref="BR84:CL84"/>
    <mergeCell ref="CM84:DB84"/>
    <mergeCell ref="DC84:DQ84"/>
    <mergeCell ref="DR84:EF84"/>
    <mergeCell ref="EG84:EU84"/>
    <mergeCell ref="EV84:FJ84"/>
    <mergeCell ref="A85:AM85"/>
    <mergeCell ref="BB85:BQ85"/>
    <mergeCell ref="BR85:CL85"/>
    <mergeCell ref="CM85:DB85"/>
    <mergeCell ref="DC85:DO85"/>
    <mergeCell ref="DR85:ED85"/>
    <mergeCell ref="EG85:EU85"/>
    <mergeCell ref="EV85:FJ85"/>
    <mergeCell ref="A86:AM86"/>
    <mergeCell ref="BB86:BQ86"/>
    <mergeCell ref="BR86:CL86"/>
    <mergeCell ref="CM86:DB86"/>
    <mergeCell ref="DC86:DO86"/>
    <mergeCell ref="DR86:ED86"/>
    <mergeCell ref="EG86:EU86"/>
    <mergeCell ref="EV86:FJ86"/>
    <mergeCell ref="A87:AM87"/>
    <mergeCell ref="AU87:BQ87"/>
    <mergeCell ref="BR87:CL87"/>
    <mergeCell ref="CM87:DB87"/>
    <mergeCell ref="DC87:DO87"/>
    <mergeCell ref="DR87:ED87"/>
    <mergeCell ref="EG87:EU87"/>
    <mergeCell ref="EV87:FJ87"/>
    <mergeCell ref="A88:AM88"/>
    <mergeCell ref="BB88:BQ88"/>
    <mergeCell ref="BR88:CL88"/>
    <mergeCell ref="CM88:DA88"/>
    <mergeCell ref="DC88:DN88"/>
    <mergeCell ref="DR88:EC88"/>
    <mergeCell ref="EG88:ES88"/>
    <mergeCell ref="EV88:FJ88"/>
    <mergeCell ref="A89:AM89"/>
    <mergeCell ref="BB89:BQ89"/>
    <mergeCell ref="BR89:CL89"/>
    <mergeCell ref="CM89:DB89"/>
    <mergeCell ref="DC89:DN89"/>
    <mergeCell ref="DR89:EB89"/>
    <mergeCell ref="EG89:ES89"/>
    <mergeCell ref="EV89:FJ89"/>
    <mergeCell ref="A90:AM90"/>
    <mergeCell ref="BB90:BQ90"/>
    <mergeCell ref="BR90:CL90"/>
    <mergeCell ref="CM90:DA90"/>
    <mergeCell ref="DC90:DN90"/>
    <mergeCell ref="DR90:EB90"/>
    <mergeCell ref="EG90:ES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6-07-04T12:10:06Z</cp:lastPrinted>
  <dcterms:modified xsi:type="dcterms:W3CDTF">2016-07-06T06:03:18Z</dcterms:modified>
  <cp:revision>0</cp:revision>
  <dc:subject/>
  <dc:title/>
</cp:coreProperties>
</file>