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Лист1" sheetId="2" state="visible" r:id="rId3"/>
  </sheets>
  <definedNames>
    <definedName function="false" hidden="false" localSheetId="0" name="_xlnm.Print_Area" vbProcedure="false">'стр_ 1'!$A$1:$F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апреля</t>
  </si>
  <si>
    <t xml:space="preserve">г.</t>
  </si>
  <si>
    <t xml:space="preserve">Дата</t>
  </si>
  <si>
    <t xml:space="preserve">01.04.2016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не являющимися налоговыми резидентами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05 0301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 с организаций, обладающих земельным участком, расположенным  в границах сельски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1 06 06033 10 21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ДОХОДЫ ОТ ИСПОЛЬЗОВАНИЯ ИМУЩЕСТВА, НАХОДЯЩЕГОСЯ В ГОСУДАРТВЕННОЙ И МУНОЦИПАЛЬНОЙ СОБСТВЕННОСТИ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ШТРАФЫ,САНКЦИИ,ВОЗМЕЩЕНИЕ УЩЕРБА</t>
  </si>
  <si>
    <t xml:space="preserve">1 16 00000 00 0000 00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</t>
  </si>
  <si>
    <t xml:space="preserve">1 16 33000 00 0000 14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 для нужд поселений</t>
  </si>
  <si>
    <t xml:space="preserve">1 16 33050 10 0000 140</t>
  </si>
  <si>
    <t xml:space="preserve">1 16 33050 10 6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оссийской Федерации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оссийской Федерации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оссийской Федерации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венц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послед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10 0000 151</t>
  </si>
  <si>
    <t xml:space="preserve">2 18 05010 10 0000 151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BB78" activeCellId="0" sqref="BB78:BQ78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7.85"/>
    <col collapsed="false" customWidth="false" hidden="true" outlineLevel="0" max="46" min="40" style="1" width="0.85"/>
    <col collapsed="false" customWidth="true" hidden="tru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7" min="107" style="1" width="0.85"/>
    <col collapsed="false" customWidth="true" hidden="false" outlineLevel="0" max="118" min="118" style="1" width="1.7"/>
    <col collapsed="false" customWidth="false" hidden="true" outlineLevel="0" max="121" min="119" style="1" width="0.85"/>
    <col collapsed="false" customWidth="true" hidden="false" outlineLevel="0" max="122" min="122" style="1" width="3.99"/>
    <col collapsed="false" customWidth="false" hidden="false" outlineLevel="0" max="132" min="123" style="1" width="0.85"/>
    <col collapsed="false" customWidth="true" hidden="false" outlineLevel="0" max="133" min="133" style="1" width="0.41"/>
    <col collapsed="false" customWidth="true" hidden="true" outlineLevel="0" max="134" min="134" style="1" width="0.7"/>
    <col collapsed="false" customWidth="false" hidden="true" outlineLevel="0" max="136" min="135" style="1" width="0.85"/>
    <col collapsed="false" customWidth="false" hidden="false" outlineLevel="0" max="148" min="137" style="1" width="0.85"/>
    <col collapsed="false" customWidth="true" hidden="false" outlineLevel="0" max="149" min="149" style="1" width="8.28"/>
    <col collapsed="false" customWidth="false" hidden="true" outlineLevel="0" max="150" min="150" style="1" width="0.85"/>
    <col collapsed="false" customWidth="true" hidden="true" outlineLevel="0" max="151" min="151" style="1" width="1.41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6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S5" s="9" t="n">
        <v>42430</v>
      </c>
      <c r="ET5" s="10" t="s">
        <v>10</v>
      </c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6" customFormat="false" ht="15" hidden="false" customHeight="true" outlineLevel="0" collapsed="false">
      <c r="A6" s="1" t="s">
        <v>11</v>
      </c>
      <c r="BE6" s="11" t="s">
        <v>12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Q6" s="2" t="s">
        <v>13</v>
      </c>
      <c r="ET6" s="12" t="s">
        <v>14</v>
      </c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15" hidden="false" customHeight="true" outlineLevel="0" collapsed="false">
      <c r="A7" s="1" t="s">
        <v>15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1" t="s">
        <v>16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5" hidden="false" customHeight="true" outlineLevel="0" collapsed="false">
      <c r="A9" s="1" t="s">
        <v>17</v>
      </c>
      <c r="EQ9" s="2" t="s">
        <v>18</v>
      </c>
      <c r="ET9" s="14" t="n">
        <v>383</v>
      </c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5" customFormat="true" ht="11.25" hidden="false" customHeight="true" outlineLevel="0" collapsed="false">
      <c r="A13" s="15" t="s">
        <v>21</v>
      </c>
      <c r="AT13" s="15" t="s">
        <v>22</v>
      </c>
      <c r="BR13" s="15" t="s">
        <v>23</v>
      </c>
      <c r="CM13" s="15" t="s">
        <v>24</v>
      </c>
      <c r="EV13" s="15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5" customFormat="true" ht="56.25" hidden="false" customHeight="true" outlineLevel="0" collapsed="false">
      <c r="CM14" s="15" t="s">
        <v>26</v>
      </c>
      <c r="DC14" s="15" t="s">
        <v>27</v>
      </c>
      <c r="DR14" s="15" t="s">
        <v>28</v>
      </c>
      <c r="EG14" s="15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1.25" hidden="false" customHeight="false" outlineLevel="0" collapsed="false">
      <c r="A15" s="16" t="n">
        <v>1</v>
      </c>
      <c r="AT15" s="16" t="n">
        <v>2</v>
      </c>
      <c r="BR15" s="16" t="n">
        <v>3</v>
      </c>
      <c r="CM15" s="16" t="n">
        <v>4</v>
      </c>
      <c r="DC15" s="16" t="n">
        <v>5</v>
      </c>
      <c r="DR15" s="16" t="n">
        <v>6</v>
      </c>
      <c r="EG15" s="16" t="n">
        <v>7</v>
      </c>
      <c r="EV15" s="16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25.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/>
      <c r="AO16" s="18"/>
      <c r="AP16" s="18"/>
      <c r="AQ16" s="18"/>
      <c r="AR16" s="18"/>
      <c r="AS16" s="18"/>
      <c r="AT16" s="19" t="s">
        <v>3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0" t="n">
        <f aca="false">BR17+BR25+BR31+BR35+BR51+BR54+BR58</f>
        <v>14472700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f aca="false">CM17+CM25+CM31+CM35+CM51+CM54+CM58</f>
        <v>1949759.47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 t="n">
        <f aca="false">CM16</f>
        <v>1949759.47</v>
      </c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 t="n">
        <f aca="false">BR16-CM16</f>
        <v>12522940.53</v>
      </c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8" customFormat="true" ht="18" hidden="false" customHeight="true" outlineLevel="0" collapsed="false">
      <c r="A17" s="23" t="s">
        <v>3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5" t="s">
        <v>33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6" t="n">
        <v>3251300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7" t="n">
        <f aca="false">CM18</f>
        <v>316915.03</v>
      </c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 t="n">
        <f aca="false">CM17</f>
        <v>316915.03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 t="n">
        <f aca="false">BR17-CM17</f>
        <v>2934384.97</v>
      </c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30" customFormat="true" ht="22.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/>
      <c r="AO18" s="24"/>
      <c r="AP18" s="24"/>
      <c r="AQ18" s="24"/>
      <c r="AR18" s="24"/>
      <c r="AS18" s="24"/>
      <c r="AT18" s="25" t="s">
        <v>35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6" t="n">
        <v>325130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7" t="n">
        <f aca="false">CM19+CM22</f>
        <v>316915.03</v>
      </c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 t="n">
        <f aca="false">CM18</f>
        <v>316915.03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 t="n">
        <f aca="false">BR18-CM18</f>
        <v>2934384.97</v>
      </c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30" customFormat="true" ht="95.2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5" t="s">
        <v>37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6" t="n">
        <v>325130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f aca="false">CM20+CM21</f>
        <v>316604.53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 t="n">
        <f aca="false">CM19</f>
        <v>316604.53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 t="n">
        <f aca="false">BR19-CM19</f>
        <v>2934695.47</v>
      </c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30" customFormat="true" ht="79.5" hidden="false" customHeight="true" outlineLevel="0" collapsed="false">
      <c r="A20" s="31" t="s">
        <v>3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5" t="s">
        <v>39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6" t="n">
        <v>0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7" t="n">
        <v>317335.74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 t="n">
        <f aca="false">CM20</f>
        <v>317335.74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 t="n">
        <f aca="false">BR20-CM20</f>
        <v>-317335.74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30" customFormat="true" ht="89.2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5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 t="s">
        <v>41</v>
      </c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26" t="n">
        <v>0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7" t="n">
        <v>-731.21</v>
      </c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 t="n">
        <f aca="false">CM21</f>
        <v>-731.2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 t="n">
        <f aca="false">BR21-CM21</f>
        <v>731.21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30" customFormat="true" ht="54.75" hidden="false" customHeight="true" outlineLevel="0" collapsed="false">
      <c r="A22" s="33" t="s">
        <v>4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5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 t="s">
        <v>43</v>
      </c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26" t="n">
        <v>0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34" t="n">
        <v>310.5</v>
      </c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5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36" t="n">
        <f aca="false">CM22</f>
        <v>310.5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26" t="n">
        <f aca="false">BR22-CM22</f>
        <v>-310.5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30" customFormat="true" ht="48.75" hidden="false" customHeight="true" outlineLevel="0" collapsed="false">
      <c r="A23" s="37" t="s">
        <v>4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25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 t="s">
        <v>45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26" t="n">
        <v>0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7" t="n">
        <v>200.5</v>
      </c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9"/>
      <c r="DP23" s="26"/>
      <c r="DQ23" s="26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40"/>
      <c r="ED23" s="39"/>
      <c r="EE23" s="26"/>
      <c r="EF23" s="26"/>
      <c r="EG23" s="41" t="n">
        <f aca="false">CM23</f>
        <v>200.5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2"/>
      <c r="EU23" s="43"/>
      <c r="EV23" s="26" t="n">
        <f aca="false">BR23-CM23</f>
        <v>-200.5</v>
      </c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30" customFormat="true" ht="47.25" hidden="false" customHeight="true" outlineLevel="0" collapsed="false">
      <c r="A24" s="33" t="s">
        <v>4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5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 t="s">
        <v>47</v>
      </c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26" t="n">
        <v>0</v>
      </c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7" t="n">
        <v>110</v>
      </c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 t="n">
        <f aca="false">CM24</f>
        <v>110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 t="n">
        <f aca="false">BR24-CM24</f>
        <v>-110</v>
      </c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30" customFormat="true" ht="50.25" hidden="false" customHeight="true" outlineLevel="0" collapsed="false">
      <c r="A25" s="44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5"/>
      <c r="AO25" s="45"/>
      <c r="AP25" s="45"/>
      <c r="AQ25" s="45"/>
      <c r="AR25" s="45"/>
      <c r="AS25" s="45"/>
      <c r="AT25" s="45"/>
      <c r="AU25" s="46"/>
      <c r="AV25" s="46"/>
      <c r="AW25" s="46"/>
      <c r="AX25" s="46"/>
      <c r="AY25" s="46"/>
      <c r="AZ25" s="46"/>
      <c r="BA25" s="46"/>
      <c r="BB25" s="46" t="s">
        <v>49</v>
      </c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7" t="n">
        <v>3159600</v>
      </c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8" t="n">
        <f aca="false">CM26</f>
        <v>694654.44</v>
      </c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 t="n">
        <f aca="false">CM25</f>
        <v>694654.44</v>
      </c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 t="n">
        <f aca="false">BR25-CM25</f>
        <v>2464945.56</v>
      </c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30" customFormat="true" ht="42" hidden="false" customHeight="true" outlineLevel="0" collapsed="false">
      <c r="A26" s="33" t="s">
        <v>5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4"/>
      <c r="AO26" s="24"/>
      <c r="AP26" s="24"/>
      <c r="AQ26" s="24"/>
      <c r="AR26" s="24"/>
      <c r="AS26" s="24"/>
      <c r="AT26" s="24"/>
      <c r="AU26" s="25" t="s">
        <v>51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6" t="n">
        <v>315960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7" t="n">
        <f aca="false">CM27+CM28+CM29+CM30</f>
        <v>694654.44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 t="n">
        <f aca="false">CM26</f>
        <v>694654.44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 t="n">
        <f aca="false">BR26-CM26</f>
        <v>2464945.56</v>
      </c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30" customFormat="true" ht="75.75" hidden="false" customHeight="true" outlineLevel="0" collapsed="false">
      <c r="A27" s="33" t="s">
        <v>5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24"/>
      <c r="AO27" s="24"/>
      <c r="AP27" s="24"/>
      <c r="AQ27" s="24"/>
      <c r="AR27" s="24"/>
      <c r="AS27" s="24"/>
      <c r="AT27" s="24"/>
      <c r="AU27" s="25"/>
      <c r="AV27" s="25"/>
      <c r="AW27" s="25"/>
      <c r="AX27" s="25"/>
      <c r="AY27" s="25"/>
      <c r="AZ27" s="25"/>
      <c r="BA27" s="25"/>
      <c r="BB27" s="25" t="s">
        <v>53</v>
      </c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6" t="n">
        <v>110140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7" t="n">
        <v>241629.43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 t="n">
        <f aca="false">CM27</f>
        <v>241629.43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 t="n">
        <f aca="false">BR27-CM27</f>
        <v>859770.57</v>
      </c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30" customFormat="true" ht="105" hidden="false" customHeight="true" outlineLevel="0" collapsed="false">
      <c r="A28" s="33" t="s">
        <v>5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4"/>
      <c r="AO28" s="24"/>
      <c r="AP28" s="24"/>
      <c r="AQ28" s="24"/>
      <c r="AR28" s="24"/>
      <c r="AS28" s="24"/>
      <c r="AT28" s="24"/>
      <c r="AU28" s="25"/>
      <c r="AV28" s="25"/>
      <c r="AW28" s="25"/>
      <c r="AX28" s="25"/>
      <c r="AY28" s="25"/>
      <c r="AZ28" s="25"/>
      <c r="BA28" s="25"/>
      <c r="BB28" s="25" t="s">
        <v>55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6" t="n">
        <v>22200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4220.97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 t="n">
        <f aca="false">CM28</f>
        <v>4220.97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 t="n">
        <f aca="false">BR28-CM28</f>
        <v>17979.03</v>
      </c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30" customFormat="true" ht="80.25" hidden="false" customHeight="true" outlineLevel="0" collapsed="false">
      <c r="A29" s="33" t="s">
        <v>5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24"/>
      <c r="AO29" s="24"/>
      <c r="AP29" s="24"/>
      <c r="AQ29" s="24"/>
      <c r="AR29" s="24"/>
      <c r="AS29" s="24"/>
      <c r="AT29" s="24"/>
      <c r="AU29" s="25"/>
      <c r="AV29" s="25"/>
      <c r="AW29" s="25"/>
      <c r="AX29" s="25"/>
      <c r="AY29" s="25"/>
      <c r="AZ29" s="25"/>
      <c r="BA29" s="25"/>
      <c r="BB29" s="25" t="s">
        <v>57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6" t="n">
        <v>2036000</v>
      </c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7" t="n">
        <v>492249.45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 t="n">
        <f aca="false">CM29</f>
        <v>492249.45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 t="n">
        <f aca="false">BR29-CM29</f>
        <v>1543750.55</v>
      </c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30" customFormat="true" ht="78.75" hidden="false" customHeight="true" outlineLevel="0" collapsed="false">
      <c r="A30" s="33" t="s">
        <v>5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24"/>
      <c r="AO30" s="24"/>
      <c r="AP30" s="24"/>
      <c r="AQ30" s="24"/>
      <c r="AR30" s="24"/>
      <c r="AS30" s="24"/>
      <c r="AT30" s="24"/>
      <c r="AU30" s="25"/>
      <c r="AV30" s="25"/>
      <c r="AW30" s="25"/>
      <c r="AX30" s="25"/>
      <c r="AY30" s="25"/>
      <c r="AZ30" s="25"/>
      <c r="BA30" s="25"/>
      <c r="BB30" s="25" t="s">
        <v>59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6" t="n">
        <v>0</v>
      </c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7" t="n">
        <v>-43445.41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 t="n">
        <f aca="false">CM30</f>
        <v>-43445.4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 t="n">
        <f aca="false">BR30-CM30</f>
        <v>43445.41</v>
      </c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28" customFormat="true" ht="25.5" hidden="false" customHeight="true" outlineLevel="0" collapsed="false">
      <c r="A31" s="49" t="s">
        <v>6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50"/>
      <c r="AO31" s="50"/>
      <c r="AP31" s="50"/>
      <c r="AQ31" s="50"/>
      <c r="AR31" s="50"/>
      <c r="AS31" s="50"/>
      <c r="AT31" s="50" t="s">
        <v>61</v>
      </c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47" t="n">
        <v>505900</v>
      </c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8" t="n">
        <f aca="false">CM32</f>
        <v>563410.51</v>
      </c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 t="n">
        <f aca="false">CM31</f>
        <v>563410.51</v>
      </c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 t="n">
        <f aca="false">BR31-CM31</f>
        <v>-57510.51</v>
      </c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30" customFormat="true" ht="22.5" hidden="false" customHeight="true" outlineLevel="0" collapsed="false">
      <c r="A32" s="31" t="s">
        <v>6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50"/>
      <c r="AO32" s="50"/>
      <c r="AP32" s="50"/>
      <c r="AQ32" s="50"/>
      <c r="AR32" s="50"/>
      <c r="AS32" s="50"/>
      <c r="AT32" s="51" t="s">
        <v>63</v>
      </c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26" t="n">
        <v>505900</v>
      </c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7" t="n">
        <f aca="false">CM33</f>
        <v>563410.51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26" t="n">
        <f aca="false">CM32</f>
        <v>563410.5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 t="n">
        <f aca="false">BR32-CM32</f>
        <v>-57510.51</v>
      </c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30" customFormat="true" ht="21" hidden="false" customHeight="true" outlineLevel="0" collapsed="false">
      <c r="A33" s="31" t="s">
        <v>6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51"/>
      <c r="AO33" s="51"/>
      <c r="AP33" s="51"/>
      <c r="AQ33" s="51"/>
      <c r="AR33" s="51"/>
      <c r="AS33" s="51"/>
      <c r="AT33" s="51" t="s">
        <v>64</v>
      </c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26" t="n">
        <v>505900</v>
      </c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7" t="n">
        <f aca="false">CM34</f>
        <v>563410.51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 t="n">
        <f aca="false">CM33</f>
        <v>563410.5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 t="n">
        <f aca="false">BR33-CM33</f>
        <v>-57510.51</v>
      </c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30" customFormat="true" ht="21" hidden="false" customHeight="true" outlineLevel="0" collapsed="false">
      <c r="A34" s="33" t="s">
        <v>6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 t="s">
        <v>65</v>
      </c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26" t="n">
        <v>0</v>
      </c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7" t="n">
        <v>563410.51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 t="n">
        <f aca="false">CM34</f>
        <v>563410.5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 t="n">
        <f aca="false">BR34-CM34</f>
        <v>-563410.51</v>
      </c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28" customFormat="true" ht="19.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50"/>
      <c r="AO35" s="50"/>
      <c r="AP35" s="50"/>
      <c r="AQ35" s="50"/>
      <c r="AR35" s="50"/>
      <c r="AS35" s="50"/>
      <c r="AT35" s="50" t="s">
        <v>67</v>
      </c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47" t="n">
        <v>7140700</v>
      </c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8" t="n">
        <f aca="false">CM36+CM40</f>
        <v>315278.01</v>
      </c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 t="n">
        <f aca="false">CM35</f>
        <v>315278.01</v>
      </c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 t="n">
        <f aca="false">BR35-CM35</f>
        <v>6825421.99</v>
      </c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55" customFormat="true" ht="18.7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52"/>
      <c r="AO36" s="52"/>
      <c r="AP36" s="52"/>
      <c r="AQ36" s="52"/>
      <c r="AR36" s="52"/>
      <c r="AS36" s="52"/>
      <c r="AT36" s="51" t="s">
        <v>69</v>
      </c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3" t="n">
        <v>214900</v>
      </c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4" t="n">
        <f aca="false">CM37</f>
        <v>9086.97</v>
      </c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 t="n">
        <f aca="false">CM36</f>
        <v>9086.97</v>
      </c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 t="n">
        <f aca="false">BR36-CM36</f>
        <v>205813.03</v>
      </c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</row>
    <row r="37" s="30" customFormat="true" ht="57" hidden="false" customHeight="true" outlineLevel="0" collapsed="false">
      <c r="A37" s="31" t="s">
        <v>7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51"/>
      <c r="AO37" s="51"/>
      <c r="AP37" s="51"/>
      <c r="AQ37" s="51"/>
      <c r="AR37" s="51"/>
      <c r="AS37" s="51"/>
      <c r="AT37" s="51" t="s">
        <v>71</v>
      </c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26" t="n">
        <v>214900</v>
      </c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7" t="n">
        <f aca="false">CM38+CM39</f>
        <v>9086.97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 t="n">
        <f aca="false">CM37</f>
        <v>9086.97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 t="n">
        <f aca="false">BR37-CM37</f>
        <v>205813.03</v>
      </c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30" customFormat="true" ht="51.75" hidden="false" customHeight="true" outlineLevel="0" collapsed="false">
      <c r="A38" s="31" t="s">
        <v>7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51"/>
      <c r="AO38" s="51"/>
      <c r="AP38" s="51"/>
      <c r="AQ38" s="51"/>
      <c r="AR38" s="51"/>
      <c r="AS38" s="51"/>
      <c r="AT38" s="51" t="s">
        <v>73</v>
      </c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26" t="n">
        <v>0</v>
      </c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7" t="n">
        <v>8191.04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 t="n">
        <f aca="false">CM38</f>
        <v>8191.04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 t="n">
        <f aca="false">BR38-CM38</f>
        <v>-8191.04</v>
      </c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30" customFormat="true" ht="53.25" hidden="false" customHeight="true" outlineLevel="0" collapsed="false">
      <c r="A39" s="31" t="s">
        <v>7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51"/>
      <c r="AO39" s="51"/>
      <c r="AP39" s="51"/>
      <c r="AQ39" s="51"/>
      <c r="AR39" s="51"/>
      <c r="AS39" s="51"/>
      <c r="AT39" s="51" t="s">
        <v>75</v>
      </c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26" t="n">
        <v>0</v>
      </c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7" t="n">
        <v>895.93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 t="n">
        <f aca="false">CM39</f>
        <v>895.93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 t="n">
        <f aca="false">BR39-CM39</f>
        <v>-895.93</v>
      </c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customFormat="false" ht="27" hidden="false" customHeight="true" outlineLevel="0" collapsed="false">
      <c r="A40" s="56" t="s">
        <v>7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7"/>
      <c r="AO40" s="57"/>
      <c r="AP40" s="57"/>
      <c r="AQ40" s="57"/>
      <c r="AR40" s="57"/>
      <c r="AS40" s="57"/>
      <c r="AT40" s="57" t="s">
        <v>77</v>
      </c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8" t="n">
        <v>6925800</v>
      </c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9" t="n">
        <f aca="false">CM41+CM45</f>
        <v>306191.04</v>
      </c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 t="n">
        <f aca="false">CM40</f>
        <v>306191.04</v>
      </c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 t="n">
        <f aca="false">BR40-CM40</f>
        <v>6619608.96</v>
      </c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</row>
    <row r="41" s="61" customFormat="true" ht="28.5" hidden="false" customHeight="true" outlineLevel="0" collapsed="false">
      <c r="A41" s="60" t="s">
        <v>7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51"/>
      <c r="AO41" s="51"/>
      <c r="AP41" s="51"/>
      <c r="AQ41" s="51"/>
      <c r="AR41" s="51"/>
      <c r="AS41" s="51"/>
      <c r="AT41" s="51" t="s">
        <v>79</v>
      </c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26" t="n">
        <v>730600</v>
      </c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7" t="n">
        <f aca="false">CM42</f>
        <v>200608.49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 t="n">
        <f aca="false">CM41</f>
        <v>200608.49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 t="n">
        <f aca="false">BR41-CM41</f>
        <v>529991.51</v>
      </c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</row>
    <row r="42" s="30" customFormat="true" ht="63.75" hidden="false" customHeight="true" outlineLevel="0" collapsed="false">
      <c r="A42" s="31" t="s">
        <v>8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 t="s">
        <v>81</v>
      </c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26" t="n">
        <v>730600</v>
      </c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7" t="n">
        <f aca="false">CM43+CM44</f>
        <v>200608.49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 t="n">
        <f aca="false">CM42</f>
        <v>200608.49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 t="n">
        <f aca="false">BR42-CM42</f>
        <v>529991.51</v>
      </c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30" customFormat="true" ht="40.5" hidden="false" customHeight="true" outlineLevel="0" collapsed="false">
      <c r="A43" s="31" t="s">
        <v>8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 t="s">
        <v>83</v>
      </c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26" t="n">
        <v>0</v>
      </c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7" t="n">
        <v>200102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 t="n">
        <f aca="false">CM43</f>
        <v>200102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 t="n">
        <f aca="false">BR43-CM43</f>
        <v>-200102</v>
      </c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30" customFormat="true" ht="40.5" hidden="false" customHeight="true" outlineLevel="0" collapsed="false">
      <c r="A44" s="33" t="s">
        <v>8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 t="s">
        <v>84</v>
      </c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26" t="n">
        <v>0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7" t="n">
        <v>506.49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 t="n">
        <f aca="false">CM44</f>
        <v>506.49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 t="n">
        <f aca="false">BR44-CM44</f>
        <v>-506.49</v>
      </c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30" customFormat="true" ht="28.5" hidden="false" customHeight="true" outlineLevel="0" collapsed="false">
      <c r="A45" s="60" t="s">
        <v>85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 t="s">
        <v>86</v>
      </c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26" t="n">
        <v>6195200</v>
      </c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7" t="n">
        <f aca="false">CM46</f>
        <v>105582.55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 t="n">
        <f aca="false">CM45</f>
        <v>105582.55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 t="n">
        <f aca="false">BR45-CM45</f>
        <v>6089617.45</v>
      </c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30" customFormat="true" ht="51.75" hidden="false" customHeight="true" outlineLevel="0" collapsed="false">
      <c r="A46" s="33" t="s">
        <v>8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 t="s">
        <v>88</v>
      </c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26" t="n">
        <v>6195200</v>
      </c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7" t="n">
        <f aca="false">CM47+CM48+CM50+CM49</f>
        <v>105582.55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 t="n">
        <f aca="false">CM46</f>
        <v>105582.55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 t="n">
        <f aca="false">BR46-CM46</f>
        <v>6089617.45</v>
      </c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30" customFormat="true" ht="53.25" hidden="false" customHeight="true" outlineLevel="0" collapsed="false">
      <c r="A47" s="33" t="s">
        <v>8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 t="s">
        <v>90</v>
      </c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26" t="n">
        <v>0</v>
      </c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7" t="n">
        <v>97899.47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 t="n">
        <f aca="false">CM47</f>
        <v>97899.47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 t="n">
        <f aca="false">BR47-CM47</f>
        <v>-97899.47</v>
      </c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30" customFormat="true" ht="53.25" hidden="false" customHeight="true" outlineLevel="0" collapsed="false">
      <c r="A48" s="33" t="s">
        <v>9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 t="s">
        <v>92</v>
      </c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26" t="n">
        <v>0</v>
      </c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7" t="n">
        <v>10587.57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 t="n">
        <f aca="false">CM48</f>
        <v>10587.57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 t="n">
        <f aca="false">BR48-CM48</f>
        <v>-10587.57</v>
      </c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</row>
    <row r="49" s="30" customFormat="true" ht="53.25" hidden="false" customHeight="true" outlineLevel="0" collapsed="false">
      <c r="A49" s="33" t="s">
        <v>9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 t="s">
        <v>93</v>
      </c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26" t="n">
        <v>0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7" t="n">
        <v>121.4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 t="n">
        <f aca="false">CM49</f>
        <v>121.4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 t="n">
        <f aca="false">BR49-CM49</f>
        <v>-121.4</v>
      </c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</row>
    <row r="50" s="30" customFormat="true" ht="55.5" hidden="false" customHeight="true" outlineLevel="0" collapsed="false">
      <c r="A50" s="33" t="s">
        <v>9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 t="s">
        <v>94</v>
      </c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26" t="n">
        <v>0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62" t="n">
        <v>-3025.89</v>
      </c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 t="n">
        <f aca="false">CM50</f>
        <v>-3025.89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 t="n">
        <f aca="false">BR50-CM50</f>
        <v>3025.89</v>
      </c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</row>
    <row r="51" s="30" customFormat="true" ht="31.5" hidden="false" customHeight="true" outlineLevel="0" collapsed="false">
      <c r="A51" s="63" t="s">
        <v>9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50"/>
      <c r="AO51" s="50"/>
      <c r="AP51" s="50"/>
      <c r="AQ51" s="50"/>
      <c r="AR51" s="50"/>
      <c r="AS51" s="50"/>
      <c r="AT51" s="50" t="s">
        <v>96</v>
      </c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47" t="n">
        <v>114900</v>
      </c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64" t="n">
        <f aca="false">CM52</f>
        <v>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 t="n">
        <f aca="false">CM51</f>
        <v>0</v>
      </c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 t="n">
        <f aca="false">BR51-CM51</f>
        <v>114900</v>
      </c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</row>
    <row r="52" s="30" customFormat="true" ht="51" hidden="false" customHeight="true" outlineLevel="0" collapsed="false">
      <c r="A52" s="65" t="s">
        <v>9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1" t="s">
        <v>98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26" t="n">
        <v>114900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62" t="n">
        <f aca="false">CM53</f>
        <v>0</v>
      </c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26" t="n">
        <f aca="false">CM52</f>
        <v>0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 t="n">
        <f aca="false">BR52-CM52</f>
        <v>114900</v>
      </c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</row>
    <row r="53" s="30" customFormat="true" ht="51" hidden="false" customHeight="true" outlineLevel="0" collapsed="false">
      <c r="A53" s="66" t="s">
        <v>99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50"/>
      <c r="AO53" s="50"/>
      <c r="AP53" s="50"/>
      <c r="AQ53" s="50"/>
      <c r="AR53" s="50"/>
      <c r="AS53" s="50"/>
      <c r="AT53" s="51" t="s">
        <v>100</v>
      </c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26" t="n">
        <v>114900</v>
      </c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62" t="n">
        <v>0</v>
      </c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 t="n">
        <f aca="false">CM53</f>
        <v>0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 t="n">
        <f aca="false">BR53-CM53</f>
        <v>114900</v>
      </c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</row>
    <row r="54" s="69" customFormat="true" ht="33" hidden="false" customHeight="true" outlineLevel="0" collapsed="false">
      <c r="A54" s="67" t="s">
        <v>10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8"/>
      <c r="AO54" s="68"/>
      <c r="AP54" s="68"/>
      <c r="AQ54" s="68"/>
      <c r="AR54" s="68"/>
      <c r="AS54" s="68"/>
      <c r="AT54" s="50" t="s">
        <v>102</v>
      </c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47" t="n">
        <v>295200</v>
      </c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8" t="n">
        <v>56501.48</v>
      </c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 t="n">
        <f aca="false">CM54</f>
        <v>56501.48</v>
      </c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 t="n">
        <f aca="false">BR54-CM54</f>
        <v>238698.52</v>
      </c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</row>
    <row r="55" s="69" customFormat="true" ht="39.75" hidden="false" customHeight="true" outlineLevel="0" collapsed="false">
      <c r="A55" s="66" t="s">
        <v>103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8"/>
      <c r="AO55" s="68"/>
      <c r="AP55" s="68"/>
      <c r="AQ55" s="68"/>
      <c r="AR55" s="68"/>
      <c r="AS55" s="68"/>
      <c r="AT55" s="51" t="s">
        <v>104</v>
      </c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26" t="n">
        <v>295200</v>
      </c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7" t="n">
        <v>56501.48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 t="n">
        <f aca="false">CM55</f>
        <v>56501.48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 t="n">
        <f aca="false">BR55-CM55</f>
        <v>238698.52</v>
      </c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</row>
    <row r="56" s="69" customFormat="true" ht="87" hidden="false" customHeight="true" outlineLevel="0" collapsed="false">
      <c r="A56" s="66" t="s">
        <v>105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51" t="s">
        <v>106</v>
      </c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26" t="n">
        <v>295200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7" t="n">
        <f aca="false">CM57</f>
        <v>56501.48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26" t="n">
        <f aca="false">CM56</f>
        <v>56501.48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 t="n">
        <f aca="false">BR56-CM56</f>
        <v>238698.52</v>
      </c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</row>
    <row r="57" s="69" customFormat="true" ht="78" hidden="false" customHeight="true" outlineLevel="0" collapsed="false">
      <c r="A57" s="66" t="s">
        <v>10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8"/>
      <c r="AO57" s="68"/>
      <c r="AP57" s="68"/>
      <c r="AQ57" s="68"/>
      <c r="AR57" s="68"/>
      <c r="AS57" s="68"/>
      <c r="AT57" s="51" t="s">
        <v>108</v>
      </c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26" t="n">
        <v>295200</v>
      </c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7" t="n">
        <v>56501.48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26" t="n">
        <f aca="false">CM57</f>
        <v>56501.48</v>
      </c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 t="n">
        <f aca="false">BR57-CM57</f>
        <v>238698.52</v>
      </c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s="72" customFormat="true" ht="36" hidden="false" customHeight="true" outlineLevel="0" collapsed="false">
      <c r="A58" s="71" t="s">
        <v>109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68"/>
      <c r="AO58" s="68"/>
      <c r="AP58" s="68"/>
      <c r="AQ58" s="68"/>
      <c r="AR58" s="68"/>
      <c r="AS58" s="68"/>
      <c r="AT58" s="51"/>
      <c r="AU58" s="51"/>
      <c r="AV58" s="51"/>
      <c r="AW58" s="51"/>
      <c r="AX58" s="51"/>
      <c r="AY58" s="51"/>
      <c r="AZ58" s="51"/>
      <c r="BA58" s="51"/>
      <c r="BB58" s="50" t="s">
        <v>110</v>
      </c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47" t="n">
        <v>5100</v>
      </c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8" t="n">
        <f aca="false">CM59+CM62</f>
        <v>3000</v>
      </c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47" t="n">
        <f aca="false">CM58</f>
        <v>3000</v>
      </c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 t="n">
        <f aca="false">BR58-CM58</f>
        <v>2100</v>
      </c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</row>
    <row r="59" s="72" customFormat="true" ht="53.25" hidden="false" customHeight="true" outlineLevel="0" collapsed="false">
      <c r="A59" s="73" t="s">
        <v>111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68"/>
      <c r="AO59" s="68"/>
      <c r="AP59" s="68"/>
      <c r="AQ59" s="68"/>
      <c r="AR59" s="68"/>
      <c r="AS59" s="68"/>
      <c r="AT59" s="51"/>
      <c r="AU59" s="51"/>
      <c r="AV59" s="51"/>
      <c r="AW59" s="51"/>
      <c r="AX59" s="51"/>
      <c r="AY59" s="51"/>
      <c r="AZ59" s="51"/>
      <c r="BA59" s="51"/>
      <c r="BB59" s="51" t="s">
        <v>112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26" t="n">
        <v>0</v>
      </c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34" t="n">
        <f aca="false">CM60</f>
        <v>3000</v>
      </c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5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26" t="n">
        <f aca="false">CM59</f>
        <v>3000</v>
      </c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 t="n">
        <f aca="false">BR59-CM59</f>
        <v>-3000</v>
      </c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</row>
    <row r="60" s="72" customFormat="true" ht="61.5" hidden="false" customHeight="true" outlineLevel="0" collapsed="false">
      <c r="A60" s="73" t="s">
        <v>113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68"/>
      <c r="AO60" s="68"/>
      <c r="AP60" s="68"/>
      <c r="AQ60" s="68"/>
      <c r="AR60" s="68"/>
      <c r="AS60" s="68"/>
      <c r="AT60" s="51"/>
      <c r="AU60" s="51"/>
      <c r="AV60" s="51"/>
      <c r="AW60" s="51"/>
      <c r="AX60" s="51"/>
      <c r="AY60" s="51"/>
      <c r="AZ60" s="51"/>
      <c r="BA60" s="51"/>
      <c r="BB60" s="51" t="s">
        <v>114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26" t="n">
        <v>0</v>
      </c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34" t="n">
        <f aca="false">CM61</f>
        <v>3000</v>
      </c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5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26" t="n">
        <f aca="false">CM60</f>
        <v>3000</v>
      </c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 t="n">
        <f aca="false">BR60-CM60</f>
        <v>-3000</v>
      </c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</row>
    <row r="61" s="72" customFormat="true" ht="66.75" hidden="false" customHeight="true" outlineLevel="0" collapsed="false">
      <c r="A61" s="73" t="s">
        <v>11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68"/>
      <c r="AO61" s="68"/>
      <c r="AP61" s="68"/>
      <c r="AQ61" s="68"/>
      <c r="AR61" s="68"/>
      <c r="AS61" s="68"/>
      <c r="AT61" s="51"/>
      <c r="AU61" s="51"/>
      <c r="AV61" s="51"/>
      <c r="AW61" s="51"/>
      <c r="AX61" s="51"/>
      <c r="AY61" s="51"/>
      <c r="AZ61" s="51"/>
      <c r="BA61" s="51"/>
      <c r="BB61" s="51" t="s">
        <v>115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26" t="n">
        <v>0</v>
      </c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34" t="n">
        <v>3000</v>
      </c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5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26" t="n">
        <f aca="false">CM61</f>
        <v>3000</v>
      </c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 t="n">
        <f aca="false">BR61-CM61</f>
        <v>-3000</v>
      </c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</row>
    <row r="62" s="72" customFormat="true" ht="40.5" hidden="false" customHeight="true" outlineLevel="0" collapsed="false">
      <c r="A62" s="73" t="s">
        <v>11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68"/>
      <c r="AO62" s="68"/>
      <c r="AP62" s="68"/>
      <c r="AQ62" s="68"/>
      <c r="AR62" s="68"/>
      <c r="AS62" s="68"/>
      <c r="AT62" s="51"/>
      <c r="AU62" s="51"/>
      <c r="AV62" s="51"/>
      <c r="AW62" s="51"/>
      <c r="AX62" s="51"/>
      <c r="AY62" s="51"/>
      <c r="AZ62" s="51"/>
      <c r="BA62" s="51"/>
      <c r="BB62" s="51" t="s">
        <v>117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26" t="n">
        <v>5100</v>
      </c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7" t="n"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26" t="n">
        <f aca="false">CM62</f>
        <v>0</v>
      </c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 t="n">
        <f aca="false">BR62-CM62</f>
        <v>5100</v>
      </c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</row>
    <row r="63" s="72" customFormat="true" ht="49.5" hidden="false" customHeight="true" outlineLevel="0" collapsed="false">
      <c r="A63" s="73" t="s">
        <v>118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68"/>
      <c r="AO63" s="68"/>
      <c r="AP63" s="68"/>
      <c r="AQ63" s="68"/>
      <c r="AR63" s="68"/>
      <c r="AS63" s="68"/>
      <c r="AT63" s="51"/>
      <c r="AU63" s="51"/>
      <c r="AV63" s="51"/>
      <c r="AW63" s="51"/>
      <c r="AX63" s="51"/>
      <c r="AY63" s="51"/>
      <c r="AZ63" s="51"/>
      <c r="BA63" s="51"/>
      <c r="BB63" s="51" t="s">
        <v>119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26" t="n">
        <v>5100</v>
      </c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7" t="n"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26" t="n">
        <f aca="false">CM63</f>
        <v>0</v>
      </c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 t="n">
        <f aca="false">BR63-CM63</f>
        <v>5100</v>
      </c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</row>
    <row r="64" s="72" customFormat="true" ht="34.15" hidden="false" customHeight="true" outlineLevel="0" collapsed="false">
      <c r="A64" s="17" t="s">
        <v>120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74"/>
      <c r="AO64" s="74"/>
      <c r="AP64" s="74"/>
      <c r="AQ64" s="74"/>
      <c r="AR64" s="74"/>
      <c r="AS64" s="74"/>
      <c r="AT64" s="75" t="s">
        <v>121</v>
      </c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6" t="n">
        <f aca="false">BR65</f>
        <v>2366400</v>
      </c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7" t="n">
        <f aca="false">CM66+CM69+CM77</f>
        <v>891335</v>
      </c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 t="n">
        <f aca="false">CM64</f>
        <v>891335</v>
      </c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 t="n">
        <f aca="false">BR64-CM64</f>
        <v>1475065</v>
      </c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</row>
    <row r="65" s="72" customFormat="true" ht="23.25" hidden="false" customHeight="true" outlineLevel="0" collapsed="false">
      <c r="A65" s="73" t="s">
        <v>12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8"/>
      <c r="AO65" s="78"/>
      <c r="AP65" s="78"/>
      <c r="AQ65" s="78"/>
      <c r="AR65" s="78"/>
      <c r="AS65" s="78"/>
      <c r="AT65" s="79" t="s">
        <v>123</v>
      </c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53" t="n">
        <f aca="false">BR66+BR69</f>
        <v>2366400</v>
      </c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80" t="n">
        <f aca="false">CM66+CM69</f>
        <v>879200</v>
      </c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 t="n">
        <f aca="false">CM65</f>
        <v>879200</v>
      </c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 t="n">
        <f aca="false">BR65-CM65</f>
        <v>1487200</v>
      </c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</row>
    <row r="66" s="72" customFormat="true" ht="25.5" hidden="false" customHeight="true" outlineLevel="0" collapsed="false">
      <c r="A66" s="73" t="s">
        <v>124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9" t="s">
        <v>125</v>
      </c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53" t="n">
        <v>2191400</v>
      </c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4" t="n">
        <f aca="false">CM67</f>
        <v>730400</v>
      </c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 t="n">
        <f aca="false">CM66</f>
        <v>730400</v>
      </c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 t="n">
        <f aca="false">BR66-CM66</f>
        <v>1461000</v>
      </c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</row>
    <row r="67" s="72" customFormat="true" ht="28.5" hidden="false" customHeight="true" outlineLevel="0" collapsed="false">
      <c r="A67" s="73" t="s">
        <v>126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 t="s">
        <v>127</v>
      </c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53" t="n">
        <v>2191400</v>
      </c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4" t="n">
        <f aca="false">CM68</f>
        <v>730400</v>
      </c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 t="n">
        <f aca="false">CM67</f>
        <v>730400</v>
      </c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 t="n">
        <f aca="false">BR67-CM67</f>
        <v>1461000</v>
      </c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</row>
    <row r="68" s="72" customFormat="true" ht="27.75" hidden="false" customHeight="true" outlineLevel="0" collapsed="false">
      <c r="A68" s="73" t="s">
        <v>128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 t="s">
        <v>129</v>
      </c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53" t="n">
        <v>2191400</v>
      </c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4" t="n">
        <v>730400</v>
      </c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 t="n">
        <f aca="false">CM68</f>
        <v>730400</v>
      </c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 t="n">
        <f aca="false">BR68-CM68</f>
        <v>1461000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84" customFormat="true" ht="30.75" hidden="false" customHeight="true" outlineLevel="0" collapsed="false">
      <c r="A69" s="73" t="s">
        <v>130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81"/>
      <c r="AO69" s="81"/>
      <c r="AP69" s="81"/>
      <c r="AQ69" s="81"/>
      <c r="AR69" s="81"/>
      <c r="AS69" s="81"/>
      <c r="AT69" s="25" t="s">
        <v>131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6" t="n">
        <v>175000</v>
      </c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62" t="n">
        <f aca="false">CM70+CM72</f>
        <v>148800</v>
      </c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 t="n">
        <f aca="false">CM69</f>
        <v>148800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 t="n">
        <f aca="false">BR69-CM69</f>
        <v>26200</v>
      </c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82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</row>
    <row r="70" s="85" customFormat="true" ht="43.5" hidden="false" customHeight="true" outlineLevel="0" collapsed="false">
      <c r="A70" s="73" t="s">
        <v>132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81"/>
      <c r="AO70" s="81"/>
      <c r="AP70" s="81"/>
      <c r="AQ70" s="81"/>
      <c r="AR70" s="81"/>
      <c r="AS70" s="81"/>
      <c r="AT70" s="25" t="s">
        <v>133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6" t="n">
        <v>174800</v>
      </c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7" t="n">
        <f aca="false">CM71</f>
        <v>14860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 t="n">
        <f aca="false">CM70</f>
        <v>148600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 t="n">
        <f aca="false">BR70-CM70</f>
        <v>26200</v>
      </c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</row>
    <row r="71" s="85" customFormat="true" ht="53.25" hidden="false" customHeight="true" outlineLevel="0" collapsed="false">
      <c r="A71" s="73" t="s">
        <v>13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 t="s">
        <v>135</v>
      </c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6" t="n">
        <v>174800</v>
      </c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7" t="n">
        <v>14860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 t="n">
        <f aca="false">CM71</f>
        <v>148600</v>
      </c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 t="n">
        <f aca="false">BR71-CM71</f>
        <v>26200</v>
      </c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</row>
    <row r="72" s="85" customFormat="true" ht="44.25" hidden="false" customHeight="true" outlineLevel="0" collapsed="false">
      <c r="A72" s="73" t="s">
        <v>136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 t="s">
        <v>137</v>
      </c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6" t="n">
        <v>200</v>
      </c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7" t="n">
        <f aca="false">CM73</f>
        <v>20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 t="n">
        <f aca="false">CM72</f>
        <v>200</v>
      </c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 t="n">
        <f aca="false">BR72-CM72</f>
        <v>0</v>
      </c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</row>
    <row r="73" s="85" customFormat="true" ht="39" hidden="false" customHeight="true" outlineLevel="0" collapsed="false">
      <c r="A73" s="73" t="s">
        <v>138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25" t="s">
        <v>139</v>
      </c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6" t="n">
        <v>200</v>
      </c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7" t="n">
        <v>20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 t="n">
        <f aca="false">CM73</f>
        <v>200</v>
      </c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 t="n">
        <f aca="false">BR73-CM73</f>
        <v>0</v>
      </c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</row>
    <row r="74" s="72" customFormat="true" ht="12.75" hidden="true" customHeight="true" outlineLevel="0" collapsed="false">
      <c r="A74" s="65" t="s">
        <v>140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 t="s">
        <v>141</v>
      </c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6" t="n">
        <v>41215100</v>
      </c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7" t="e">
        <f aca="false">#REF!</f>
        <v>#REF!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 t="e">
        <f aca="false">CM74</f>
        <v>#REF!</v>
      </c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 t="e">
        <f aca="false">BR74-CM74</f>
        <v>#REF!</v>
      </c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</row>
    <row r="75" s="89" customFormat="true" ht="61.5" hidden="false" customHeight="true" outlineLevel="0" collapsed="false">
      <c r="A75" s="73" t="s">
        <v>14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86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8" t="s">
        <v>143</v>
      </c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26" t="n">
        <v>0</v>
      </c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 t="n">
        <v>0</v>
      </c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 t="n">
        <f aca="false">CM75</f>
        <v>0</v>
      </c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 t="n">
        <f aca="false">BR75-CM75</f>
        <v>0</v>
      </c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</row>
    <row r="76" s="72" customFormat="true" ht="36.75" hidden="false" customHeight="true" outlineLevel="0" collapsed="false">
      <c r="A76" s="73" t="s">
        <v>14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86"/>
      <c r="AO76" s="87"/>
      <c r="AP76" s="87"/>
      <c r="AQ76" s="87"/>
      <c r="AR76" s="87"/>
      <c r="AS76" s="87"/>
      <c r="AT76" s="87"/>
      <c r="AU76" s="88" t="s">
        <v>145</v>
      </c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26" t="n">
        <v>0</v>
      </c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90" t="n">
        <v>0</v>
      </c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 t="n">
        <f aca="false">CM76</f>
        <v>0</v>
      </c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 t="n">
        <f aca="false">BR76-CM76</f>
        <v>0</v>
      </c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</row>
    <row r="77" s="72" customFormat="true" ht="73.5" hidden="false" customHeight="true" outlineLevel="0" collapsed="false">
      <c r="A77" s="91" t="s">
        <v>146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86"/>
      <c r="AO77" s="87"/>
      <c r="AP77" s="87"/>
      <c r="AQ77" s="87"/>
      <c r="AR77" s="87"/>
      <c r="AS77" s="87"/>
      <c r="AT77" s="87"/>
      <c r="AU77" s="88"/>
      <c r="AV77" s="88"/>
      <c r="AW77" s="88"/>
      <c r="AX77" s="88"/>
      <c r="AY77" s="88"/>
      <c r="AZ77" s="88"/>
      <c r="BA77" s="88"/>
      <c r="BB77" s="25" t="s">
        <v>147</v>
      </c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6" t="n">
        <v>0</v>
      </c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90" t="n">
        <v>12135</v>
      </c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 t="n">
        <f aca="false">CM77</f>
        <v>12135</v>
      </c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 t="n">
        <f aca="false">BR77-CM77</f>
        <v>-12135</v>
      </c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</row>
    <row r="78" s="72" customFormat="true" ht="73.5" hidden="false" customHeight="true" outlineLevel="0" collapsed="false">
      <c r="A78" s="91" t="s">
        <v>148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86"/>
      <c r="AO78" s="87"/>
      <c r="AP78" s="87"/>
      <c r="AQ78" s="87"/>
      <c r="AR78" s="87"/>
      <c r="AS78" s="87"/>
      <c r="AT78" s="87"/>
      <c r="AU78" s="88"/>
      <c r="AV78" s="88"/>
      <c r="AW78" s="88"/>
      <c r="AX78" s="88"/>
      <c r="AY78" s="88"/>
      <c r="AZ78" s="88"/>
      <c r="BA78" s="88"/>
      <c r="BB78" s="25" t="s">
        <v>149</v>
      </c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6" t="n">
        <v>0</v>
      </c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90" t="n">
        <v>12135</v>
      </c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3"/>
      <c r="ED78" s="90"/>
      <c r="EE78" s="90"/>
      <c r="EF78" s="90"/>
      <c r="EG78" s="90" t="n">
        <f aca="false">CM78</f>
        <v>12135</v>
      </c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 t="n">
        <f aca="false">BR78-CM78</f>
        <v>-12135</v>
      </c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</row>
    <row r="79" s="72" customFormat="true" ht="73.5" hidden="false" customHeight="true" outlineLevel="0" collapsed="false">
      <c r="A79" s="91" t="s">
        <v>148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86"/>
      <c r="AO79" s="87"/>
      <c r="AP79" s="87"/>
      <c r="AQ79" s="87"/>
      <c r="AR79" s="87"/>
      <c r="AS79" s="87"/>
      <c r="AT79" s="87"/>
      <c r="AU79" s="88"/>
      <c r="AV79" s="88"/>
      <c r="AW79" s="88"/>
      <c r="AX79" s="88"/>
      <c r="AY79" s="88"/>
      <c r="AZ79" s="88"/>
      <c r="BA79" s="88"/>
      <c r="BB79" s="25" t="s">
        <v>150</v>
      </c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6" t="n">
        <v>0</v>
      </c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90" t="n">
        <v>12135</v>
      </c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3"/>
      <c r="ED79" s="90"/>
      <c r="EE79" s="90"/>
      <c r="EF79" s="90"/>
      <c r="EG79" s="90" t="n">
        <f aca="false">CM79</f>
        <v>12135</v>
      </c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 t="n">
        <f aca="false">BR79-CM79</f>
        <v>-12135</v>
      </c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</row>
    <row r="80" s="97" customFormat="true" ht="27.75" hidden="false" customHeight="true" outlineLevel="0" collapsed="false">
      <c r="A80" s="94" t="s">
        <v>151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6" t="n">
        <f aca="false">BR64+BR16</f>
        <v>16839100</v>
      </c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 t="n">
        <f aca="false">CM16+CM64</f>
        <v>2841094.47</v>
      </c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 t="n">
        <f aca="false">CM80</f>
        <v>2841094.47</v>
      </c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 t="n">
        <f aca="false">BR80-CM80</f>
        <v>13998005.53</v>
      </c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</row>
    <row r="81" customFormat="false" ht="10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</row>
    <row r="82" customFormat="false" ht="21" hidden="false" customHeight="true" outlineLevel="0" collapsed="false">
      <c r="A82" s="0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</row>
    <row r="83" s="98" customFormat="true" ht="15" hidden="false" customHeight="true" outlineLevel="0" collapsed="false"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</row>
    <row r="84" s="98" customFormat="true" ht="28.5" hidden="true" customHeight="true" outlineLevel="0" collapsed="false"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</row>
    <row r="85" s="98" customFormat="true" ht="12.75" hidden="true" customHeight="true" outlineLevel="0" collapsed="false"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</row>
    <row r="86" s="98" customFormat="true" ht="12.75" hidden="true" customHeight="true" outlineLevel="0" collapsed="false"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</row>
    <row r="87" s="98" customFormat="true" ht="12.75" hidden="true" customHeight="true" outlineLevel="0" collapsed="false"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99" customFormat="true" ht="11.25" hidden="true" customHeight="true" outlineLevel="0" collapsed="false"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00" customFormat="true" ht="11.25" hidden="true" customHeight="true" outlineLevel="0" collapsed="false">
      <c r="C89" s="10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00" customFormat="true" ht="11.25" hidden="true" customHeight="true" outlineLevel="0" collapsed="false"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00" customFormat="true" ht="11.25" hidden="true" customHeight="true" outlineLevel="0" collapsed="false"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00" customFormat="true" ht="21.75" hidden="false" customHeight="true" outlineLevel="0" collapsed="false"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00" customFormat="true" ht="22.5" hidden="false" customHeight="true" outlineLevel="0" collapsed="false"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24" hidden="true" customHeight="true" outlineLevel="0" collapsed="false"/>
  </sheetData>
  <mergeCells count="577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A22"/>
    <mergeCell ref="DC22:DO22"/>
    <mergeCell ref="DR22:ED22"/>
    <mergeCell ref="EG22:EU22"/>
    <mergeCell ref="EV22:FJ22"/>
    <mergeCell ref="A23:AM23"/>
    <mergeCell ref="BB23:BQ23"/>
    <mergeCell ref="BR23:CL23"/>
    <mergeCell ref="CM23:DB23"/>
    <mergeCell ref="DC23:DN23"/>
    <mergeCell ref="DR23:EB23"/>
    <mergeCell ref="EG23:ES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AU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BB58:BQ58"/>
    <mergeCell ref="BR58:CL58"/>
    <mergeCell ref="CM58:DB58"/>
    <mergeCell ref="DC58:DO58"/>
    <mergeCell ref="DR58:ED58"/>
    <mergeCell ref="EG58:EU58"/>
    <mergeCell ref="EV58:FJ58"/>
    <mergeCell ref="A59:AM59"/>
    <mergeCell ref="BB59:BQ59"/>
    <mergeCell ref="BR59:CL59"/>
    <mergeCell ref="CM59:DA59"/>
    <mergeCell ref="DC59:DO59"/>
    <mergeCell ref="DR59:ED59"/>
    <mergeCell ref="EG59:EU59"/>
    <mergeCell ref="EV59:FJ59"/>
    <mergeCell ref="A60:AM60"/>
    <mergeCell ref="BB60:BQ60"/>
    <mergeCell ref="BR60:CL60"/>
    <mergeCell ref="CM60:DA60"/>
    <mergeCell ref="DC60:DO60"/>
    <mergeCell ref="DR60:ED60"/>
    <mergeCell ref="EG60:EU60"/>
    <mergeCell ref="EV60:FJ60"/>
    <mergeCell ref="A61:AM61"/>
    <mergeCell ref="BB61:BQ61"/>
    <mergeCell ref="BR61:CL61"/>
    <mergeCell ref="CM61:DA61"/>
    <mergeCell ref="DC61:DO61"/>
    <mergeCell ref="DR61:ED61"/>
    <mergeCell ref="EG61:EU61"/>
    <mergeCell ref="EV61:FJ61"/>
    <mergeCell ref="A62:AM62"/>
    <mergeCell ref="BB62:BQ62"/>
    <mergeCell ref="BR62:CL62"/>
    <mergeCell ref="CM62:DB62"/>
    <mergeCell ref="DC62:DO62"/>
    <mergeCell ref="DR62:ED62"/>
    <mergeCell ref="EG62:EU62"/>
    <mergeCell ref="EV62:FJ62"/>
    <mergeCell ref="A63:AM63"/>
    <mergeCell ref="BB63:BQ63"/>
    <mergeCell ref="BR63:CL63"/>
    <mergeCell ref="CM63:DB63"/>
    <mergeCell ref="DC63:DO63"/>
    <mergeCell ref="DR63:ED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BQ66"/>
    <mergeCell ref="BR66:CL66"/>
    <mergeCell ref="CM66:DB66"/>
    <mergeCell ref="DC66:DQ66"/>
    <mergeCell ref="DR66:EF66"/>
    <mergeCell ref="EG66:EU66"/>
    <mergeCell ref="EV66:FJ66"/>
    <mergeCell ref="A67:AM67"/>
    <mergeCell ref="BB67:BQ67"/>
    <mergeCell ref="BR67:CL67"/>
    <mergeCell ref="CM67:DB67"/>
    <mergeCell ref="DC67:DQ67"/>
    <mergeCell ref="DR67:EF67"/>
    <mergeCell ref="EG67:EU67"/>
    <mergeCell ref="EV67:FJ67"/>
    <mergeCell ref="A68:AM68"/>
    <mergeCell ref="BB68:BQ68"/>
    <mergeCell ref="BR68:CL68"/>
    <mergeCell ref="CM68:DB68"/>
    <mergeCell ref="DC68:DO68"/>
    <mergeCell ref="DR68:ED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AN73:BQ73"/>
    <mergeCell ref="BR73:CL73"/>
    <mergeCell ref="CM73:DB73"/>
    <mergeCell ref="DC73:DQ73"/>
    <mergeCell ref="DR73:EF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AU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A77"/>
    <mergeCell ref="DC77:DN77"/>
    <mergeCell ref="DR77:EC77"/>
    <mergeCell ref="EG77:ES77"/>
    <mergeCell ref="EV77:FJ77"/>
    <mergeCell ref="A78:AM78"/>
    <mergeCell ref="BB78:BQ78"/>
    <mergeCell ref="BR78:CL78"/>
    <mergeCell ref="CM78:DB78"/>
    <mergeCell ref="DC78:DN78"/>
    <mergeCell ref="DR78:EB78"/>
    <mergeCell ref="EG78:ES78"/>
    <mergeCell ref="EV78:FJ78"/>
    <mergeCell ref="A79:AM79"/>
    <mergeCell ref="BB79:BQ79"/>
    <mergeCell ref="BR79:CL79"/>
    <mergeCell ref="CM79:DA79"/>
    <mergeCell ref="DC79:DN79"/>
    <mergeCell ref="DR79:EB79"/>
    <mergeCell ref="EG79:ES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6-04-01T13:03:26Z</cp:lastPrinted>
  <dcterms:modified xsi:type="dcterms:W3CDTF">2016-04-01T13:04:21Z</dcterms:modified>
  <cp:revision>0</cp:revision>
  <dc:subject/>
  <dc:title/>
</cp:coreProperties>
</file>