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 </t>
  </si>
  <si>
    <t xml:space="preserve">ИНФОРМАЦИЯ </t>
  </si>
  <si>
    <t xml:space="preserve">   об исполнении бюджета Александровского сельского поселения Азовского района</t>
  </si>
  <si>
    <t xml:space="preserve"> за III     квартал 2016 года</t>
  </si>
  <si>
    <t xml:space="preserve">(тыс. рублей)</t>
  </si>
  <si>
    <t xml:space="preserve">Наименование показателей</t>
  </si>
  <si>
    <t xml:space="preserve">Утвержденные бюджетные назначения на 2016 год</t>
  </si>
  <si>
    <t xml:space="preserve">Исполнение                 </t>
  </si>
  <si>
    <t xml:space="preserve">Процент исполнения к плану 2016 года</t>
  </si>
  <si>
    <t xml:space="preserve">ДОХОДЫ</t>
  </si>
  <si>
    <t xml:space="preserve">НАЛОГОВЫЕ И НЕНАЛОГОВЫЕ ДОХОДЫ
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ШТРАФЫ, САНКЦИИ, ВОЗМЕЩЕНИЕ УЩЕРБА</t>
  </si>
  <si>
    <t xml:space="preserve">Дененжные взыскания (штрафы),за нарушение законодательства РФ о размещении заказов на поставки товаров, выполнение работ, оказание услуг 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Дененжные взыскания (штрафы),установленные законами субъектов РФ за несоблюд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 Дотации бюджетам субъектов Российской Федерации и муниципальных образований
</t>
  </si>
  <si>
    <t xml:space="preserve"> Субвенции бюджетам субъектов Российской Федерации и муниципальных образований
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ИТОГО РАСХОДОВ</t>
  </si>
  <si>
    <t xml:space="preserve">ДЕФИЦИТ(-), ПРОФИЦИТ (+)</t>
  </si>
  <si>
    <t xml:space="preserve">ИСТОЧНИКИ ВНУТРЕННЕГО ФИНАНСИРОВАНИЯ ДЕФИЦИТА</t>
  </si>
  <si>
    <t xml:space="preserve">Изменение остатков средств бюджетов</t>
  </si>
  <si>
    <t xml:space="preserve"> Получение кредитов от кредитных организаций в валюте Российской Федерации
</t>
  </si>
  <si>
    <t xml:space="preserve"> Погашение кредитов, предоставленных кредитными организациями в валюте Российской Федерации
</t>
  </si>
  <si>
    <t xml:space="preserve"> Бюджетные кредиты от других бюджетов бюджетной системы Российской Федерации
</t>
  </si>
  <si>
    <t xml:space="preserve"> Погашение бюджетами субъектов Российской Федерации кредитов от других бюджетов бюджетной системы Российской Федерации в валюте Российской Федерации
</t>
  </si>
  <si>
    <t xml:space="preserve"> Иные источники внутреннего финансирования дефицитов бюджетов
</t>
  </si>
  <si>
    <t xml:space="preserve">  Акции и иные формы участия в капитале, находящегося в государственной и муниципальной собственности</t>
  </si>
  <si>
    <t xml:space="preserve"> Исполнение государственных и муниципальных гарантий в валюте Российской Федерации
</t>
  </si>
  <si>
    <t xml:space="preserve"> Бюджетные кредиты, предоставленные внутри страны в валюте Российской Федерации
</t>
  </si>
  <si>
    <t xml:space="preserve">  Изменение остатков средств 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5.85"/>
    <col collapsed="false" customWidth="true" hidden="false" outlineLevel="0" max="3" min="3" style="2" width="14.85"/>
    <col collapsed="false" customWidth="true" hidden="false" outlineLevel="0" max="4" min="4" style="3" width="14.56"/>
    <col collapsed="false" customWidth="true" hidden="false" outlineLevel="0" max="5" min="5" style="3" width="18.99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69" hidden="false" customHeight="tru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8.75" hidden="false" customHeight="true" outlineLevel="0" collapsed="false">
      <c r="D6" s="2" t="s">
        <v>4</v>
      </c>
    </row>
    <row r="7" customFormat="false" ht="72.7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</row>
    <row r="8" s="13" customFormat="true" ht="20.25" hidden="false" customHeight="true" outlineLevel="0" collapsed="false">
      <c r="A8" s="10" t="s">
        <v>9</v>
      </c>
      <c r="B8" s="11"/>
      <c r="C8" s="12"/>
      <c r="D8" s="12"/>
    </row>
    <row r="9" s="16" customFormat="true" ht="33.75" hidden="false" customHeight="true" outlineLevel="0" collapsed="false">
      <c r="A9" s="14" t="s">
        <v>10</v>
      </c>
      <c r="B9" s="15" t="n">
        <f aca="false">B10+B12+B14+B16+B19+B21+B25</f>
        <v>15784.8</v>
      </c>
      <c r="C9" s="15" t="n">
        <f aca="false">C10+C12+C14+C16+C19+C21+C25+C23</f>
        <v>7358.2</v>
      </c>
      <c r="D9" s="15" t="n">
        <f aca="false">C9*100/B9</f>
        <v>46.6157315898839</v>
      </c>
    </row>
    <row r="10" s="16" customFormat="true" ht="20.25" hidden="false" customHeight="true" outlineLevel="0" collapsed="false">
      <c r="A10" s="17" t="s">
        <v>11</v>
      </c>
      <c r="B10" s="15" t="n">
        <f aca="false">B11</f>
        <v>3251.3</v>
      </c>
      <c r="C10" s="15" t="n">
        <f aca="false">C11</f>
        <v>1569.8</v>
      </c>
      <c r="D10" s="15" t="n">
        <f aca="false">C10*100/B10</f>
        <v>48.2822255713099</v>
      </c>
    </row>
    <row r="11" s="13" customFormat="true" ht="16.5" hidden="false" customHeight="true" outlineLevel="0" collapsed="false">
      <c r="A11" s="18" t="s">
        <v>12</v>
      </c>
      <c r="B11" s="19" t="n">
        <v>3251.3</v>
      </c>
      <c r="C11" s="19" t="n">
        <v>1569.8</v>
      </c>
      <c r="D11" s="15" t="n">
        <f aca="false">C11*100/B11</f>
        <v>48.2822255713099</v>
      </c>
    </row>
    <row r="12" s="13" customFormat="true" ht="50.25" hidden="false" customHeight="true" outlineLevel="0" collapsed="false">
      <c r="A12" s="14" t="s">
        <v>13</v>
      </c>
      <c r="B12" s="19" t="n">
        <f aca="false">B13</f>
        <v>3159.6</v>
      </c>
      <c r="C12" s="19" t="n">
        <f aca="false">C13</f>
        <v>2626.9</v>
      </c>
      <c r="D12" s="15" t="n">
        <f aca="false">C12*100/B12</f>
        <v>83.1402709203697</v>
      </c>
    </row>
    <row r="13" s="13" customFormat="true" ht="49.5" hidden="false" customHeight="true" outlineLevel="0" collapsed="false">
      <c r="A13" s="18" t="s">
        <v>14</v>
      </c>
      <c r="B13" s="19" t="n">
        <v>3159.6</v>
      </c>
      <c r="C13" s="19" t="n">
        <v>2626.9</v>
      </c>
      <c r="D13" s="15" t="n">
        <f aca="false">C13*100/B13</f>
        <v>83.1402709203697</v>
      </c>
    </row>
    <row r="14" s="13" customFormat="true" ht="16.5" hidden="false" customHeight="true" outlineLevel="0" collapsed="false">
      <c r="A14" s="17" t="s">
        <v>15</v>
      </c>
      <c r="B14" s="15" t="n">
        <f aca="false">SUM(B15:B15)</f>
        <v>505.9</v>
      </c>
      <c r="C14" s="15" t="n">
        <f aca="false">SUM(C15:C15)</f>
        <v>720.6</v>
      </c>
      <c r="D14" s="15" t="n">
        <f aca="false">C14*100/B14</f>
        <v>142.439217236608</v>
      </c>
    </row>
    <row r="15" s="13" customFormat="true" ht="21" hidden="false" customHeight="true" outlineLevel="0" collapsed="false">
      <c r="A15" s="18" t="s">
        <v>16</v>
      </c>
      <c r="B15" s="19" t="n">
        <v>505.9</v>
      </c>
      <c r="C15" s="19" t="n">
        <v>720.6</v>
      </c>
      <c r="D15" s="15" t="n">
        <f aca="false">C15*100/B15</f>
        <v>142.439217236608</v>
      </c>
    </row>
    <row r="16" s="13" customFormat="true" ht="15.75" hidden="false" customHeight="true" outlineLevel="0" collapsed="false">
      <c r="A16" s="17" t="s">
        <v>17</v>
      </c>
      <c r="B16" s="15" t="n">
        <f aca="false">SUM(B17:B18)</f>
        <v>7140.7</v>
      </c>
      <c r="C16" s="15" t="n">
        <f aca="false">SUM(C17:C18)</f>
        <v>840.8</v>
      </c>
      <c r="D16" s="15" t="n">
        <f aca="false">C16*100/B16</f>
        <v>11.7747559763048</v>
      </c>
    </row>
    <row r="17" s="13" customFormat="true" ht="16.5" hidden="false" customHeight="true" outlineLevel="0" collapsed="false">
      <c r="A17" s="18" t="s">
        <v>18</v>
      </c>
      <c r="B17" s="19" t="n">
        <v>214.9</v>
      </c>
      <c r="C17" s="19" t="n">
        <v>17.2</v>
      </c>
      <c r="D17" s="15" t="n">
        <f aca="false">C17*100/B17</f>
        <v>8.00372266170312</v>
      </c>
    </row>
    <row r="18" s="13" customFormat="true" ht="15.75" hidden="false" customHeight="true" outlineLevel="0" collapsed="false">
      <c r="A18" s="20" t="s">
        <v>19</v>
      </c>
      <c r="B18" s="19" t="n">
        <v>6925.8</v>
      </c>
      <c r="C18" s="19" t="n">
        <v>823.6</v>
      </c>
      <c r="D18" s="15" t="n">
        <f aca="false">C18*100/B18</f>
        <v>11.8917670160848</v>
      </c>
    </row>
    <row r="19" s="13" customFormat="true" ht="15.75" hidden="false" customHeight="true" outlineLevel="0" collapsed="false">
      <c r="A19" s="21" t="s">
        <v>20</v>
      </c>
      <c r="B19" s="22" t="n">
        <f aca="false">B20</f>
        <v>114.9</v>
      </c>
      <c r="C19" s="22" t="n">
        <f aca="false">C20</f>
        <v>14.8</v>
      </c>
      <c r="D19" s="15" t="n">
        <f aca="false">C19*100/B19</f>
        <v>12.8807658833769</v>
      </c>
    </row>
    <row r="20" s="13" customFormat="true" ht="63" hidden="false" customHeight="true" outlineLevel="0" collapsed="false">
      <c r="A20" s="23" t="s">
        <v>21</v>
      </c>
      <c r="B20" s="9" t="n">
        <v>114.9</v>
      </c>
      <c r="C20" s="19" t="n">
        <v>14.8</v>
      </c>
      <c r="D20" s="15" t="n">
        <f aca="false">C20*100/B20</f>
        <v>12.8807658833769</v>
      </c>
    </row>
    <row r="21" s="13" customFormat="true" ht="73.5" hidden="false" customHeight="true" outlineLevel="0" collapsed="false">
      <c r="A21" s="21" t="s">
        <v>22</v>
      </c>
      <c r="B21" s="15" t="n">
        <f aca="false">B22</f>
        <v>295.2</v>
      </c>
      <c r="C21" s="15" t="n">
        <f aca="false">C22</f>
        <v>252</v>
      </c>
      <c r="D21" s="15" t="n">
        <f aca="false">C21*100/B21</f>
        <v>85.3658536585366</v>
      </c>
    </row>
    <row r="22" s="13" customFormat="true" ht="136.5" hidden="false" customHeight="true" outlineLevel="0" collapsed="false">
      <c r="A22" s="23" t="s">
        <v>23</v>
      </c>
      <c r="B22" s="19" t="n">
        <v>295.2</v>
      </c>
      <c r="C22" s="19" t="n">
        <v>252</v>
      </c>
      <c r="D22" s="15" t="n">
        <f aca="false">C22*100/B22</f>
        <v>85.3658536585366</v>
      </c>
    </row>
    <row r="23" s="13" customFormat="true" ht="54" hidden="false" customHeight="true" outlineLevel="0" collapsed="false">
      <c r="A23" s="21" t="s">
        <v>24</v>
      </c>
      <c r="B23" s="15" t="n">
        <f aca="false">B24</f>
        <v>0</v>
      </c>
      <c r="C23" s="15" t="n">
        <f aca="false">C24</f>
        <v>16.2</v>
      </c>
      <c r="D23" s="15" t="e">
        <f aca="false">C23*100/B23</f>
        <v>#DIV/0!</v>
      </c>
    </row>
    <row r="24" s="13" customFormat="true" ht="25.5" hidden="false" customHeight="true" outlineLevel="0" collapsed="false">
      <c r="A24" s="23" t="s">
        <v>25</v>
      </c>
      <c r="B24" s="19" t="n">
        <v>0</v>
      </c>
      <c r="C24" s="19" t="n">
        <v>16.2</v>
      </c>
      <c r="D24" s="15" t="e">
        <f aca="false">C24*100/B24</f>
        <v>#DIV/0!</v>
      </c>
    </row>
    <row r="25" s="13" customFormat="true" ht="30.75" hidden="false" customHeight="true" outlineLevel="0" collapsed="false">
      <c r="A25" s="21" t="s">
        <v>26</v>
      </c>
      <c r="B25" s="15" t="n">
        <f aca="false">SUM(B26:B28)</f>
        <v>1317.2</v>
      </c>
      <c r="C25" s="15" t="n">
        <f aca="false">SUM(C26:C28)</f>
        <v>1317.1</v>
      </c>
      <c r="D25" s="15" t="n">
        <f aca="false">C25*100/B25</f>
        <v>99.9924081384756</v>
      </c>
    </row>
    <row r="26" s="13" customFormat="true" ht="63.75" hidden="false" customHeight="true" outlineLevel="0" collapsed="false">
      <c r="A26" s="23" t="s">
        <v>27</v>
      </c>
      <c r="B26" s="19" t="n">
        <v>3.1</v>
      </c>
      <c r="C26" s="19" t="n">
        <v>3</v>
      </c>
      <c r="D26" s="15" t="n">
        <f aca="false">C26*100/B26</f>
        <v>96.7741935483871</v>
      </c>
    </row>
    <row r="27" s="13" customFormat="true" ht="120" hidden="false" customHeight="true" outlineLevel="0" collapsed="false">
      <c r="A27" s="23" t="s">
        <v>28</v>
      </c>
      <c r="B27" s="19" t="n">
        <v>1312.1</v>
      </c>
      <c r="C27" s="19" t="n">
        <v>1312.1</v>
      </c>
      <c r="D27" s="15" t="n">
        <f aca="false">C27*100/B27</f>
        <v>100</v>
      </c>
    </row>
    <row r="28" s="13" customFormat="true" ht="63.75" hidden="false" customHeight="true" outlineLevel="0" collapsed="false">
      <c r="A28" s="23" t="s">
        <v>29</v>
      </c>
      <c r="B28" s="19" t="n">
        <v>2</v>
      </c>
      <c r="C28" s="19" t="n">
        <v>2</v>
      </c>
      <c r="D28" s="15" t="n">
        <f aca="false">C28*100/B28</f>
        <v>100</v>
      </c>
    </row>
    <row r="29" s="13" customFormat="true" ht="15.75" hidden="false" customHeight="false" outlineLevel="0" collapsed="false">
      <c r="A29" s="21" t="s">
        <v>30</v>
      </c>
      <c r="B29" s="15" t="n">
        <f aca="false">B30+B34</f>
        <v>2845.1</v>
      </c>
      <c r="C29" s="15" t="n">
        <f aca="false">C30+C34</f>
        <v>2379.5</v>
      </c>
      <c r="D29" s="15" t="n">
        <f aca="false">D30</f>
        <v>83.5651253088599</v>
      </c>
      <c r="E29" s="24"/>
      <c r="F29" s="25"/>
    </row>
    <row r="30" s="13" customFormat="true" ht="57" hidden="false" customHeight="false" outlineLevel="0" collapsed="false">
      <c r="A30" s="21" t="s">
        <v>31</v>
      </c>
      <c r="B30" s="15" t="n">
        <f aca="false">SUM(B31:B33)</f>
        <v>2833</v>
      </c>
      <c r="C30" s="15" t="n">
        <f aca="false">SUM(C31:C33)</f>
        <v>2367.4</v>
      </c>
      <c r="D30" s="19" t="n">
        <f aca="false">C30*100/B30</f>
        <v>83.5651253088599</v>
      </c>
      <c r="E30" s="24"/>
      <c r="F30" s="25"/>
    </row>
    <row r="31" s="13" customFormat="true" ht="48.75" hidden="false" customHeight="true" outlineLevel="0" collapsed="false">
      <c r="A31" s="18" t="s">
        <v>32</v>
      </c>
      <c r="B31" s="19" t="n">
        <v>2191.4</v>
      </c>
      <c r="C31" s="19" t="n">
        <v>2057.6</v>
      </c>
      <c r="D31" s="19" t="n">
        <f aca="false">C31*100/B31</f>
        <v>93.8943141370813</v>
      </c>
      <c r="E31" s="24"/>
      <c r="G31" s="25"/>
    </row>
    <row r="32" s="13" customFormat="true" ht="48.75" hidden="false" customHeight="true" outlineLevel="0" collapsed="false">
      <c r="A32" s="18" t="s">
        <v>33</v>
      </c>
      <c r="B32" s="19" t="n">
        <v>175</v>
      </c>
      <c r="C32" s="19" t="n">
        <v>148.8</v>
      </c>
      <c r="D32" s="19" t="n">
        <f aca="false">C32*100/B32</f>
        <v>85.0285714285714</v>
      </c>
      <c r="E32" s="24"/>
    </row>
    <row r="33" s="13" customFormat="true" ht="18.75" hidden="false" customHeight="true" outlineLevel="0" collapsed="false">
      <c r="A33" s="18" t="s">
        <v>34</v>
      </c>
      <c r="B33" s="19" t="n">
        <v>466.6</v>
      </c>
      <c r="C33" s="19" t="n">
        <v>161</v>
      </c>
      <c r="D33" s="19" t="n">
        <f aca="false">C33*100/B33</f>
        <v>34.5049292756108</v>
      </c>
      <c r="E33" s="24"/>
    </row>
    <row r="34" s="13" customFormat="true" ht="112.5" hidden="false" customHeight="true" outlineLevel="0" collapsed="false">
      <c r="A34" s="14" t="s">
        <v>35</v>
      </c>
      <c r="B34" s="15" t="n">
        <v>12.1</v>
      </c>
      <c r="C34" s="15" t="n">
        <v>12.1</v>
      </c>
      <c r="D34" s="15" t="n">
        <f aca="false">C34*100/B34</f>
        <v>100</v>
      </c>
      <c r="E34" s="24"/>
    </row>
    <row r="35" s="13" customFormat="true" ht="24" hidden="false" customHeight="true" outlineLevel="0" collapsed="false">
      <c r="A35" s="10" t="s">
        <v>36</v>
      </c>
      <c r="B35" s="15" t="n">
        <f aca="false">B9+B29</f>
        <v>18629.9</v>
      </c>
      <c r="C35" s="15" t="n">
        <f aca="false">C9+C29</f>
        <v>9737.7</v>
      </c>
      <c r="D35" s="15" t="n">
        <f aca="false">C35*100/B35</f>
        <v>52.2692016596976</v>
      </c>
      <c r="E35" s="25"/>
      <c r="F35" s="26"/>
    </row>
    <row r="36" s="13" customFormat="true" ht="21" hidden="false" customHeight="true" outlineLevel="0" collapsed="false">
      <c r="A36" s="10" t="s">
        <v>37</v>
      </c>
      <c r="B36" s="19"/>
      <c r="C36" s="15"/>
      <c r="D36" s="15"/>
    </row>
    <row r="37" s="13" customFormat="true" ht="30" hidden="false" customHeight="true" outlineLevel="0" collapsed="false">
      <c r="A37" s="21" t="s">
        <v>38</v>
      </c>
      <c r="B37" s="15" t="n">
        <f aca="false">SUM(B38:B42)</f>
        <v>7589</v>
      </c>
      <c r="C37" s="15" t="n">
        <f aca="false">SUM(C38:C42)</f>
        <v>4981.2</v>
      </c>
      <c r="D37" s="15" t="n">
        <f aca="false">C37*100/B37</f>
        <v>65.637106338121</v>
      </c>
    </row>
    <row r="38" s="13" customFormat="true" ht="48" hidden="false" customHeight="true" outlineLevel="0" collapsed="false">
      <c r="A38" s="23" t="s">
        <v>39</v>
      </c>
      <c r="B38" s="19" t="n">
        <v>907</v>
      </c>
      <c r="C38" s="19" t="n">
        <v>619.2</v>
      </c>
      <c r="D38" s="19" t="n">
        <f aca="false">C38*100/B38</f>
        <v>68.2690187431092</v>
      </c>
    </row>
    <row r="39" s="13" customFormat="true" ht="76.5" hidden="false" customHeight="true" outlineLevel="0" collapsed="false">
      <c r="A39" s="23" t="s">
        <v>40</v>
      </c>
      <c r="B39" s="19" t="n">
        <v>5215.3</v>
      </c>
      <c r="C39" s="19" t="n">
        <v>3335.3</v>
      </c>
      <c r="D39" s="19" t="n">
        <f aca="false">C39*100/B39</f>
        <v>63.9522175138535</v>
      </c>
    </row>
    <row r="40" s="13" customFormat="true" ht="33.75" hidden="false" customHeight="true" outlineLevel="0" collapsed="false">
      <c r="A40" s="23" t="s">
        <v>41</v>
      </c>
      <c r="B40" s="19" t="n">
        <v>528</v>
      </c>
      <c r="C40" s="19" t="n">
        <v>528</v>
      </c>
      <c r="D40" s="19" t="n">
        <f aca="false">C40*100/B40</f>
        <v>100</v>
      </c>
    </row>
    <row r="41" s="13" customFormat="true" ht="21" hidden="false" customHeight="true" outlineLevel="0" collapsed="false">
      <c r="A41" s="23" t="s">
        <v>42</v>
      </c>
      <c r="B41" s="19" t="n">
        <v>1</v>
      </c>
      <c r="C41" s="19" t="n">
        <v>0</v>
      </c>
      <c r="D41" s="19" t="n">
        <f aca="false">C41*100/B41</f>
        <v>0</v>
      </c>
    </row>
    <row r="42" s="13" customFormat="true" ht="24.75" hidden="false" customHeight="true" outlineLevel="0" collapsed="false">
      <c r="A42" s="23" t="s">
        <v>43</v>
      </c>
      <c r="B42" s="19" t="n">
        <v>937.7</v>
      </c>
      <c r="C42" s="19" t="n">
        <v>498.7</v>
      </c>
      <c r="D42" s="15" t="n">
        <f aca="false">C42*100/B42</f>
        <v>53.1833208915431</v>
      </c>
    </row>
    <row r="43" s="13" customFormat="true" ht="16.5" hidden="false" customHeight="true" outlineLevel="0" collapsed="false">
      <c r="A43" s="21" t="s">
        <v>44</v>
      </c>
      <c r="B43" s="15" t="n">
        <f aca="false">B44</f>
        <v>174.8</v>
      </c>
      <c r="C43" s="15" t="n">
        <f aca="false">C44</f>
        <v>105</v>
      </c>
      <c r="D43" s="15" t="n">
        <f aca="false">C43*100/B43</f>
        <v>60.0686498855835</v>
      </c>
    </row>
    <row r="44" s="13" customFormat="true" ht="20.25" hidden="false" customHeight="true" outlineLevel="0" collapsed="false">
      <c r="A44" s="23" t="s">
        <v>45</v>
      </c>
      <c r="B44" s="19" t="n">
        <v>174.8</v>
      </c>
      <c r="C44" s="19" t="n">
        <v>105</v>
      </c>
      <c r="D44" s="15" t="n">
        <f aca="false">C44*100/B44</f>
        <v>60.0686498855835</v>
      </c>
    </row>
    <row r="45" s="13" customFormat="true" ht="47.25" hidden="false" customHeight="true" outlineLevel="0" collapsed="false">
      <c r="A45" s="21" t="s">
        <v>46</v>
      </c>
      <c r="B45" s="15" t="n">
        <f aca="false">B46</f>
        <v>481.9</v>
      </c>
      <c r="C45" s="15" t="n">
        <f aca="false">C46</f>
        <v>263.2</v>
      </c>
      <c r="D45" s="15" t="n">
        <f aca="false">C45*100/B45</f>
        <v>54.6171404855779</v>
      </c>
    </row>
    <row r="46" s="13" customFormat="true" ht="62.25" hidden="false" customHeight="true" outlineLevel="0" collapsed="false">
      <c r="A46" s="23" t="s">
        <v>47</v>
      </c>
      <c r="B46" s="19" t="n">
        <v>481.9</v>
      </c>
      <c r="C46" s="19" t="n">
        <v>263.2</v>
      </c>
      <c r="D46" s="19" t="n">
        <f aca="false">C46*100/B46</f>
        <v>54.6171404855779</v>
      </c>
    </row>
    <row r="47" s="13" customFormat="true" ht="21.75" hidden="false" customHeight="true" outlineLevel="0" collapsed="false">
      <c r="A47" s="21" t="s">
        <v>48</v>
      </c>
      <c r="B47" s="15" t="n">
        <f aca="false">B48</f>
        <v>4716.9</v>
      </c>
      <c r="C47" s="15" t="n">
        <f aca="false">SUM(C48:C48)</f>
        <v>1252.7</v>
      </c>
      <c r="D47" s="19" t="n">
        <f aca="false">C47*100/B47</f>
        <v>26.5576967923848</v>
      </c>
    </row>
    <row r="48" s="13" customFormat="true" ht="18" hidden="false" customHeight="true" outlineLevel="0" collapsed="false">
      <c r="A48" s="23" t="s">
        <v>49</v>
      </c>
      <c r="B48" s="19" t="n">
        <v>4716.9</v>
      </c>
      <c r="C48" s="19" t="n">
        <v>1252.7</v>
      </c>
      <c r="D48" s="19" t="n">
        <f aca="false">C48*100/B48</f>
        <v>26.5576967923848</v>
      </c>
    </row>
    <row r="49" s="13" customFormat="true" ht="31.5" hidden="false" customHeight="true" outlineLevel="0" collapsed="false">
      <c r="A49" s="21" t="s">
        <v>50</v>
      </c>
      <c r="B49" s="15" t="n">
        <f aca="false">SUM(B50:B52)</f>
        <v>1734.2</v>
      </c>
      <c r="C49" s="15" t="n">
        <f aca="false">SUM(C50:C52)</f>
        <v>960.4</v>
      </c>
      <c r="D49" s="15" t="n">
        <f aca="false">C49*100/B49</f>
        <v>55.380002306539</v>
      </c>
    </row>
    <row r="50" s="13" customFormat="true" ht="16.5" hidden="false" customHeight="true" outlineLevel="0" collapsed="false">
      <c r="A50" s="23" t="s">
        <v>51</v>
      </c>
      <c r="B50" s="19" t="n">
        <v>100</v>
      </c>
      <c r="C50" s="19" t="n">
        <v>63</v>
      </c>
      <c r="D50" s="15" t="n">
        <f aca="false">C50*100/B50</f>
        <v>63</v>
      </c>
    </row>
    <row r="51" s="13" customFormat="true" ht="16.5" hidden="false" customHeight="true" outlineLevel="0" collapsed="false">
      <c r="A51" s="23" t="s">
        <v>52</v>
      </c>
      <c r="B51" s="19" t="n">
        <v>100</v>
      </c>
      <c r="C51" s="19" t="n">
        <v>0</v>
      </c>
      <c r="D51" s="15" t="n">
        <f aca="false">C51*100/B51</f>
        <v>0</v>
      </c>
    </row>
    <row r="52" s="13" customFormat="true" ht="16.5" hidden="false" customHeight="true" outlineLevel="0" collapsed="false">
      <c r="A52" s="23" t="s">
        <v>53</v>
      </c>
      <c r="B52" s="19" t="n">
        <v>1534.2</v>
      </c>
      <c r="C52" s="19" t="n">
        <v>897.4</v>
      </c>
      <c r="D52" s="15" t="n">
        <f aca="false">C52*100/B52</f>
        <v>58.4930256811368</v>
      </c>
    </row>
    <row r="53" s="13" customFormat="true" ht="16.5" hidden="false" customHeight="true" outlineLevel="0" collapsed="false">
      <c r="A53" s="21" t="s">
        <v>54</v>
      </c>
      <c r="B53" s="15" t="n">
        <f aca="false">B54</f>
        <v>5066.5</v>
      </c>
      <c r="C53" s="15" t="n">
        <f aca="false">C54</f>
        <v>2384.2</v>
      </c>
      <c r="D53" s="15" t="n">
        <f aca="false">C53*100/B53</f>
        <v>47.0581269120695</v>
      </c>
    </row>
    <row r="54" s="13" customFormat="true" ht="18.75" hidden="false" customHeight="true" outlineLevel="0" collapsed="false">
      <c r="A54" s="23" t="s">
        <v>55</v>
      </c>
      <c r="B54" s="19" t="n">
        <v>5066.5</v>
      </c>
      <c r="C54" s="19" t="n">
        <v>2384.2</v>
      </c>
      <c r="D54" s="15" t="n">
        <f aca="false">C54*100/B54</f>
        <v>47.0581269120695</v>
      </c>
    </row>
    <row r="55" s="13" customFormat="true" ht="18.75" hidden="false" customHeight="true" outlineLevel="0" collapsed="false">
      <c r="A55" s="21" t="s">
        <v>56</v>
      </c>
      <c r="B55" s="15" t="n">
        <v>20</v>
      </c>
      <c r="C55" s="15" t="n">
        <v>0</v>
      </c>
      <c r="D55" s="15" t="n">
        <f aca="false">C55*100/B55</f>
        <v>0</v>
      </c>
    </row>
    <row r="56" s="13" customFormat="true" ht="18.75" hidden="false" customHeight="true" outlineLevel="0" collapsed="false">
      <c r="A56" s="23" t="s">
        <v>57</v>
      </c>
      <c r="B56" s="19" t="n">
        <v>20</v>
      </c>
      <c r="C56" s="19" t="n">
        <v>0</v>
      </c>
      <c r="D56" s="15" t="n">
        <f aca="false">C56*100/B56</f>
        <v>0</v>
      </c>
    </row>
    <row r="57" s="13" customFormat="true" ht="17.25" hidden="false" customHeight="true" outlineLevel="0" collapsed="false">
      <c r="A57" s="21" t="s">
        <v>58</v>
      </c>
      <c r="B57" s="15" t="n">
        <f aca="false">B58</f>
        <v>10</v>
      </c>
      <c r="C57" s="15" t="n">
        <f aca="false">C58</f>
        <v>0</v>
      </c>
      <c r="D57" s="15" t="n">
        <f aca="false">C57*100/B57</f>
        <v>0</v>
      </c>
    </row>
    <row r="58" s="13" customFormat="true" ht="18" hidden="false" customHeight="true" outlineLevel="0" collapsed="false">
      <c r="A58" s="23" t="s">
        <v>59</v>
      </c>
      <c r="B58" s="19" t="n">
        <v>10</v>
      </c>
      <c r="C58" s="19" t="n">
        <v>0</v>
      </c>
      <c r="D58" s="15" t="n">
        <f aca="false">C58*100/B58</f>
        <v>0</v>
      </c>
    </row>
    <row r="59" s="13" customFormat="true" ht="24" hidden="false" customHeight="true" outlineLevel="0" collapsed="false">
      <c r="A59" s="27" t="s">
        <v>60</v>
      </c>
      <c r="B59" s="15" t="n">
        <f aca="false">B37+B43+B45+B47+B49+B53+B57+B55</f>
        <v>19793.3</v>
      </c>
      <c r="C59" s="15" t="n">
        <f aca="false">C37+C43+C45+C47+C49+C53+C57+C55</f>
        <v>9946.7</v>
      </c>
      <c r="D59" s="15" t="n">
        <f aca="false">C59*100/B59</f>
        <v>50.2528633426462</v>
      </c>
    </row>
    <row r="60" s="13" customFormat="true" ht="18" hidden="false" customHeight="true" outlineLevel="0" collapsed="false">
      <c r="A60" s="23" t="s">
        <v>61</v>
      </c>
      <c r="B60" s="15" t="n">
        <f aca="false">B35-B59</f>
        <v>-1163.40000000001</v>
      </c>
      <c r="C60" s="15" t="n">
        <f aca="false">C35-C59</f>
        <v>-208.999999999998</v>
      </c>
      <c r="D60" s="15"/>
      <c r="E60" s="25"/>
    </row>
    <row r="61" s="13" customFormat="true" ht="30.75" hidden="true" customHeight="true" outlineLevel="0" collapsed="false">
      <c r="A61" s="23" t="s">
        <v>62</v>
      </c>
      <c r="B61" s="15"/>
      <c r="C61" s="15"/>
      <c r="D61" s="15"/>
      <c r="E61" s="25"/>
    </row>
    <row r="62" s="13" customFormat="true" ht="30" hidden="true" customHeight="true" outlineLevel="0" collapsed="false">
      <c r="A62" s="23" t="s">
        <v>63</v>
      </c>
      <c r="B62" s="15"/>
      <c r="C62" s="15"/>
      <c r="D62" s="15"/>
    </row>
    <row r="63" s="13" customFormat="true" ht="30" hidden="true" customHeight="true" outlineLevel="0" collapsed="false">
      <c r="A63" s="18" t="s">
        <v>64</v>
      </c>
      <c r="B63" s="19"/>
      <c r="C63" s="19"/>
      <c r="D63" s="28"/>
    </row>
    <row r="64" s="13" customFormat="true" ht="30" hidden="true" customHeight="true" outlineLevel="0" collapsed="false">
      <c r="A64" s="18" t="s">
        <v>65</v>
      </c>
      <c r="B64" s="19"/>
      <c r="C64" s="19"/>
      <c r="D64" s="28"/>
    </row>
    <row r="65" s="29" customFormat="true" ht="31.5" hidden="true" customHeight="true" outlineLevel="0" collapsed="false">
      <c r="A65" s="14" t="s">
        <v>66</v>
      </c>
      <c r="B65" s="15"/>
      <c r="C65" s="15"/>
      <c r="D65" s="11"/>
    </row>
    <row r="66" s="13" customFormat="true" ht="46.5" hidden="true" customHeight="true" outlineLevel="0" collapsed="false">
      <c r="A66" s="18" t="s">
        <v>67</v>
      </c>
      <c r="B66" s="19"/>
      <c r="C66" s="19"/>
      <c r="D66" s="28"/>
    </row>
    <row r="67" s="13" customFormat="true" ht="32.25" hidden="true" customHeight="true" outlineLevel="0" collapsed="false">
      <c r="A67" s="14" t="s">
        <v>68</v>
      </c>
      <c r="B67" s="15"/>
      <c r="C67" s="15"/>
      <c r="D67" s="28"/>
    </row>
    <row r="68" s="13" customFormat="true" ht="30" hidden="true" customHeight="true" outlineLevel="0" collapsed="false">
      <c r="A68" s="18" t="s">
        <v>69</v>
      </c>
      <c r="B68" s="19"/>
      <c r="C68" s="19"/>
      <c r="D68" s="28"/>
    </row>
    <row r="69" s="29" customFormat="true" ht="29.25" hidden="true" customHeight="true" outlineLevel="0" collapsed="false">
      <c r="A69" s="18" t="s">
        <v>70</v>
      </c>
      <c r="B69" s="19"/>
      <c r="C69" s="19"/>
      <c r="D69" s="11"/>
    </row>
    <row r="70" s="29" customFormat="true" ht="29.25" hidden="true" customHeight="true" outlineLevel="0" collapsed="false">
      <c r="A70" s="18" t="s">
        <v>71</v>
      </c>
      <c r="B70" s="19"/>
      <c r="C70" s="19"/>
      <c r="D70" s="11"/>
    </row>
    <row r="71" s="29" customFormat="true" ht="14.25" hidden="true" customHeight="true" outlineLevel="0" collapsed="false">
      <c r="A71" s="18"/>
      <c r="B71" s="19"/>
      <c r="C71" s="19"/>
      <c r="D71" s="11"/>
    </row>
    <row r="72" s="29" customFormat="true" ht="19.5" hidden="true" customHeight="true" outlineLevel="0" collapsed="false">
      <c r="A72" s="30"/>
      <c r="B72" s="31"/>
      <c r="C72" s="31"/>
      <c r="D72" s="32"/>
    </row>
    <row r="73" s="29" customFormat="true" ht="18" hidden="true" customHeight="true" outlineLevel="0" collapsed="false">
      <c r="A73" s="30"/>
      <c r="B73" s="31"/>
      <c r="C73" s="31"/>
      <c r="D73" s="32"/>
    </row>
    <row r="74" customFormat="false" ht="15.75" hidden="true" customHeight="false" outlineLevel="0" collapsed="false">
      <c r="A74" s="33" t="s">
        <v>72</v>
      </c>
      <c r="B74" s="34"/>
      <c r="C74" s="31"/>
      <c r="D74" s="12"/>
    </row>
    <row r="75" customFormat="false" ht="31.5" hidden="false" customHeight="false" outlineLevel="0" collapsed="false">
      <c r="A75" s="35" t="s">
        <v>62</v>
      </c>
      <c r="B75" s="15" t="n">
        <v>1163.4</v>
      </c>
      <c r="C75" s="15" t="n">
        <f aca="false">C76+C77</f>
        <v>209</v>
      </c>
      <c r="D75" s="12"/>
    </row>
    <row r="76" customFormat="false" ht="47.25" hidden="false" customHeight="false" outlineLevel="0" collapsed="false">
      <c r="A76" s="36" t="s">
        <v>73</v>
      </c>
      <c r="B76" s="19" t="n">
        <v>0</v>
      </c>
      <c r="C76" s="19" t="n">
        <v>0</v>
      </c>
      <c r="D76" s="12"/>
    </row>
    <row r="77" customFormat="false" ht="30" hidden="false" customHeight="false" outlineLevel="0" collapsed="false">
      <c r="A77" s="23" t="s">
        <v>74</v>
      </c>
      <c r="B77" s="19" t="n">
        <v>1163.4</v>
      </c>
      <c r="C77" s="19" t="n">
        <v>209</v>
      </c>
      <c r="D77" s="12"/>
    </row>
    <row r="78" customFormat="false" ht="15.75" hidden="false" customHeight="false" outlineLevel="0" collapsed="false">
      <c r="A78" s="37"/>
      <c r="B78" s="38"/>
      <c r="C78" s="39"/>
    </row>
    <row r="79" customFormat="false" ht="15.75" hidden="false" customHeight="false" outlineLevel="0" collapsed="false">
      <c r="A79" s="37"/>
      <c r="B79" s="38"/>
      <c r="C79" s="39"/>
    </row>
    <row r="80" customFormat="false" ht="15.75" hidden="false" customHeight="false" outlineLevel="0" collapsed="false">
      <c r="A80" s="40"/>
      <c r="B80" s="39"/>
      <c r="C80" s="39"/>
    </row>
    <row r="81" customFormat="false" ht="15.75" hidden="false" customHeight="false" outlineLevel="0" collapsed="false">
      <c r="A81" s="40"/>
      <c r="B81" s="39"/>
      <c r="C81" s="39"/>
    </row>
    <row r="82" s="13" customFormat="true" ht="15.75" hidden="false" customHeight="false" outlineLevel="0" collapsed="false">
      <c r="A82" s="41"/>
      <c r="B82" s="38"/>
      <c r="C82" s="42"/>
      <c r="D82" s="42"/>
      <c r="E82" s="39"/>
    </row>
    <row r="83" s="13" customFormat="true" ht="15.75" hidden="false" customHeight="false" outlineLevel="0" collapsed="false">
      <c r="A83" s="43"/>
      <c r="B83" s="44"/>
      <c r="C83" s="44"/>
      <c r="D83" s="44"/>
      <c r="E83" s="39"/>
    </row>
    <row r="84" customFormat="false" ht="15.75" hidden="false" customHeight="false" outlineLevel="0" collapsed="false">
      <c r="A84" s="40"/>
      <c r="B84" s="39"/>
      <c r="C84" s="39"/>
    </row>
    <row r="85" customFormat="false" ht="15.75" hidden="false" customHeight="false" outlineLevel="0" collapsed="false">
      <c r="C85" s="45"/>
      <c r="D85" s="45"/>
    </row>
    <row r="86" customFormat="false" ht="15.75" hidden="false" customHeight="false" outlineLevel="0" collapsed="false">
      <c r="C86" s="45"/>
      <c r="D86" s="45"/>
    </row>
  </sheetData>
  <mergeCells count="9">
    <mergeCell ref="B1:D1"/>
    <mergeCell ref="A2:D2"/>
    <mergeCell ref="A3:D3"/>
    <mergeCell ref="A4:D4"/>
    <mergeCell ref="A5:D5"/>
    <mergeCell ref="C82:D82"/>
    <mergeCell ref="B83:D83"/>
    <mergeCell ref="C85:D85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7:33:18Z</dcterms:created>
  <dc:creator>Куценко</dc:creator>
  <dc:description/>
  <dc:language>en-US</dc:language>
  <cp:lastModifiedBy>3</cp:lastModifiedBy>
  <cp:lastPrinted>2016-11-28T12:16:07Z</cp:lastPrinted>
  <dcterms:modified xsi:type="dcterms:W3CDTF">2016-11-28T13:13:32Z</dcterms:modified>
  <cp:revision>0</cp:revision>
  <dc:subject/>
  <dc:title/>
</cp:coreProperties>
</file>